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NAZIV PREKRŠAJNOG SUDA:</t>
  </si>
  <si>
    <t xml:space="preserve">Prekršajni sud u Smederevu</t>
  </si>
  <si>
    <t xml:space="preserve">IZVEŠTAJ O RADU SUDA ZA PERIOD OD 01.01.2016. DO 31.12.2016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о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2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1434</v>
      </c>
      <c r="F8" s="16"/>
      <c r="G8" s="16"/>
      <c r="H8" s="16" t="n">
        <v>719</v>
      </c>
      <c r="I8" s="16" t="n">
        <v>704</v>
      </c>
      <c r="J8" s="17" t="n">
        <f aca="false">IF((D8=0),"",((H8/D8)/11))</f>
        <v>5.94214876033058</v>
      </c>
      <c r="K8" s="18" t="n">
        <f aca="false">E8+H8</f>
        <v>2153</v>
      </c>
      <c r="L8" s="16" t="n">
        <v>1475</v>
      </c>
      <c r="M8" s="16" t="n">
        <v>104</v>
      </c>
      <c r="N8" s="18" t="n">
        <f aca="false">L8+M8</f>
        <v>1579</v>
      </c>
      <c r="O8" s="16"/>
      <c r="P8" s="16"/>
      <c r="Q8" s="16"/>
      <c r="R8" s="17" t="n">
        <f aca="false">IF((D8=0),"",((N8/D8)/11))</f>
        <v>13.0495867768595</v>
      </c>
      <c r="S8" s="16" t="n">
        <v>574</v>
      </c>
      <c r="T8" s="16"/>
      <c r="U8" s="16"/>
      <c r="V8" s="17" t="n">
        <f aca="false">IF((D8=0),"",(S8/D8))</f>
        <v>52.1818181818182</v>
      </c>
      <c r="W8" s="17" t="n">
        <f aca="false">IF((D8=0),"",(T8/D8))</f>
        <v>0</v>
      </c>
      <c r="X8" s="18" t="n">
        <f aca="false">Y8+AA8+AC8+AE8</f>
        <v>77</v>
      </c>
      <c r="Y8" s="16" t="n">
        <v>58</v>
      </c>
      <c r="Z8" s="17" t="n">
        <f aca="false">IF((X8=0),"",((Y8/X8)*100))</f>
        <v>75.3246753246753</v>
      </c>
      <c r="AA8" s="16" t="n">
        <v>4</v>
      </c>
      <c r="AB8" s="17" t="n">
        <f aca="false">IF((X8=0),"",((AA8/X8)*100))</f>
        <v>5.1948051948052</v>
      </c>
      <c r="AC8" s="16" t="n">
        <v>15</v>
      </c>
      <c r="AD8" s="17" t="n">
        <f aca="false">IF((X8=0),"",((AC8/X8)*100))</f>
        <v>19.4805194805195</v>
      </c>
      <c r="AE8" s="16"/>
      <c r="AF8" s="17" t="n">
        <f aca="false">IF((X8=0),"",((AE8/X8)*100))</f>
        <v>0</v>
      </c>
      <c r="AG8" s="17" t="n">
        <f aca="false">IF((H8=0),"",((N8/H8)*100))</f>
        <v>219.61057023644</v>
      </c>
      <c r="AH8" s="17" t="n">
        <f aca="false">IF((K8=0),"",((N8/K8)*100))</f>
        <v>73.3395262424524</v>
      </c>
      <c r="AI8" s="17" t="n">
        <f aca="false">IF((N8=0),"",((((N8-AA8)-AC8)/N8)*100))</f>
        <v>98.7967067764408</v>
      </c>
      <c r="AJ8" s="19" t="n">
        <f aca="false">IF((H8=0),"",((S8*12)/H8))</f>
        <v>9.57997218358832</v>
      </c>
      <c r="AK8" s="19" t="n">
        <f aca="false">IF((L8=0),"",((L8/N8)*100))</f>
        <v>93.4135528815706</v>
      </c>
      <c r="AL8" s="19" t="n">
        <f aca="false">IF((M8=0),"",((M8/N8)*100))</f>
        <v>6.58644711842939</v>
      </c>
      <c r="AM8" s="19" t="n">
        <f aca="false">IF((N8=0),"",((Q8/N8)*100))</f>
        <v>0</v>
      </c>
      <c r="AN8" s="19" t="n">
        <f aca="false">IF((D8=0),"",((K8/D8/11)))</f>
        <v>17.7933884297521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18</v>
      </c>
      <c r="F9" s="16"/>
      <c r="G9" s="16"/>
      <c r="H9" s="16" t="n">
        <v>11</v>
      </c>
      <c r="I9" s="16" t="n">
        <v>11</v>
      </c>
      <c r="J9" s="17" t="n">
        <f aca="false">IF((D9=0),"",((H9/D9)/11))</f>
        <v>0.0909090909090909</v>
      </c>
      <c r="K9" s="18" t="n">
        <f aca="false">E9+H9</f>
        <v>29</v>
      </c>
      <c r="L9" s="16" t="n">
        <v>22</v>
      </c>
      <c r="M9" s="16" t="n">
        <v>1</v>
      </c>
      <c r="N9" s="18" t="n">
        <f aca="false">L9+M9</f>
        <v>23</v>
      </c>
      <c r="O9" s="16"/>
      <c r="P9" s="16"/>
      <c r="Q9" s="16"/>
      <c r="R9" s="17" t="n">
        <f aca="false">IF((D9=0),"",((N9/D9)/11))</f>
        <v>0.190082644628099</v>
      </c>
      <c r="S9" s="16" t="n">
        <v>6</v>
      </c>
      <c r="T9" s="16"/>
      <c r="U9" s="16"/>
      <c r="V9" s="17" t="n">
        <f aca="false">IF((D9=0),"",(S9/D9))</f>
        <v>0.545454545454545</v>
      </c>
      <c r="W9" s="17" t="n">
        <f aca="false">IF((D9=0),"",(T9/D9))</f>
        <v>0</v>
      </c>
      <c r="X9" s="18" t="n">
        <f aca="false">Y9+AA9+AC9+AE9</f>
        <v>0</v>
      </c>
      <c r="Y9" s="16"/>
      <c r="Z9" s="17"/>
      <c r="AA9" s="16"/>
      <c r="AB9" s="17"/>
      <c r="AC9" s="16"/>
      <c r="AD9" s="17"/>
      <c r="AE9" s="16"/>
      <c r="AF9" s="17"/>
      <c r="AG9" s="17" t="n">
        <f aca="false">IF((H9=0),"",((N9/H9)*100))</f>
        <v>209.090909090909</v>
      </c>
      <c r="AH9" s="17" t="n">
        <f aca="false">IF((K9=0),"",((N9/K9)*100))</f>
        <v>79.3103448275862</v>
      </c>
      <c r="AI9" s="17" t="n">
        <f aca="false">IF((N9=0),"",((((N9-AA9)-AC9)/N9)*100))</f>
        <v>100</v>
      </c>
      <c r="AJ9" s="19" t="n">
        <f aca="false">IF((H9=0),"",((S9*12)/H9))</f>
        <v>6.54545454545455</v>
      </c>
      <c r="AK9" s="19" t="n">
        <f aca="false">IF((L9=0),"",((L9/N9)*100))</f>
        <v>95.6521739130435</v>
      </c>
      <c r="AL9" s="19" t="n">
        <f aca="false">IF((M9=0),"",((M9/N9)*100))</f>
        <v>4.34782608695652</v>
      </c>
      <c r="AM9" s="19" t="n">
        <f aca="false">IF((N9=0),"",((Q9/N9)*100))</f>
        <v>0</v>
      </c>
      <c r="AN9" s="19" t="n">
        <f aca="false">IF((D9=0),"",((K9/D9/11)))</f>
        <v>0.239669421487603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454</v>
      </c>
      <c r="F10" s="16"/>
      <c r="G10" s="16"/>
      <c r="H10" s="16" t="n">
        <v>6753</v>
      </c>
      <c r="I10" s="16" t="n">
        <v>6677</v>
      </c>
      <c r="J10" s="17" t="n">
        <f aca="false">IF((D10=0),"",((H10/D10)/11))</f>
        <v>55.8099173553719</v>
      </c>
      <c r="K10" s="18" t="n">
        <f aca="false">E10+H10</f>
        <v>8207</v>
      </c>
      <c r="L10" s="16" t="n">
        <v>5199</v>
      </c>
      <c r="M10" s="16" t="n">
        <v>594</v>
      </c>
      <c r="N10" s="18" t="n">
        <f aca="false">L10+M10</f>
        <v>5793</v>
      </c>
      <c r="O10" s="16"/>
      <c r="P10" s="16"/>
      <c r="Q10" s="16"/>
      <c r="R10" s="17" t="n">
        <f aca="false">IF((D10=0),"",((N10/D10)/11))</f>
        <v>47.8760330578512</v>
      </c>
      <c r="S10" s="16" t="n">
        <v>2414</v>
      </c>
      <c r="T10" s="16"/>
      <c r="U10" s="16"/>
      <c r="V10" s="17" t="n">
        <f aca="false">IF((D10=0),"",(S10/D10))</f>
        <v>219.454545454545</v>
      </c>
      <c r="W10" s="17" t="n">
        <f aca="false">IF((D10=0),"",(T10/D10))</f>
        <v>0</v>
      </c>
      <c r="X10" s="18" t="n">
        <f aca="false">Y10+AA10+AC10+AE10</f>
        <v>439</v>
      </c>
      <c r="Y10" s="16" t="n">
        <v>312</v>
      </c>
      <c r="Z10" s="17" t="n">
        <f aca="false">IF((X10=0),"",((Y10/X10)*100))</f>
        <v>71.0706150341686</v>
      </c>
      <c r="AA10" s="16" t="n">
        <v>51</v>
      </c>
      <c r="AB10" s="17" t="n">
        <f aca="false">IF((X10=0),"",((AA10/X10)*100))</f>
        <v>11.6173120728929</v>
      </c>
      <c r="AC10" s="16" t="n">
        <v>76</v>
      </c>
      <c r="AD10" s="17" t="n">
        <f aca="false">IF((X10=0),"",((AC10/X10)*100))</f>
        <v>17.3120728929385</v>
      </c>
      <c r="AE10" s="16"/>
      <c r="AF10" s="17" t="n">
        <f aca="false">IF((X10=0),"",((AE10/X10)*100))</f>
        <v>0</v>
      </c>
      <c r="AG10" s="17" t="n">
        <f aca="false">IF((H10=0),"",((N10/H10)*100))</f>
        <v>85.7840959573523</v>
      </c>
      <c r="AH10" s="17" t="n">
        <f aca="false">IF((K10=0),"",((N10/K10)*100))</f>
        <v>70.5860850493481</v>
      </c>
      <c r="AI10" s="17" t="n">
        <f aca="false">IF((N10=0),"",((((N10-AA10)-AC10)/N10)*100))</f>
        <v>97.807698947005</v>
      </c>
      <c r="AJ10" s="19" t="n">
        <f aca="false">IF((H10=0),"",((S10*12)/H10))</f>
        <v>4.28964904486895</v>
      </c>
      <c r="AK10" s="19" t="n">
        <f aca="false">IF((L10=0),"",((L10/N10)*100))</f>
        <v>89.7462454686691</v>
      </c>
      <c r="AL10" s="19" t="n">
        <f aca="false">IF((M10=0),"",((M10/N10)*100))</f>
        <v>10.2537545313309</v>
      </c>
      <c r="AM10" s="19" t="n">
        <f aca="false">IF((N10=0),"",((Q10/N10)*100))</f>
        <v>0</v>
      </c>
      <c r="AN10" s="19" t="n">
        <f aca="false">IF((D10=0),"",((K10/D10/11)))</f>
        <v>67.8264462809917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24</v>
      </c>
      <c r="F11" s="16"/>
      <c r="G11" s="16"/>
      <c r="H11" s="16" t="n">
        <v>62</v>
      </c>
      <c r="I11" s="16" t="n">
        <v>61</v>
      </c>
      <c r="J11" s="17" t="n">
        <f aca="false">IF((D11=0),"",((H11/D11)/11))</f>
        <v>0.512396694214876</v>
      </c>
      <c r="K11" s="18" t="n">
        <f aca="false">E11+H11</f>
        <v>186</v>
      </c>
      <c r="L11" s="16" t="n">
        <v>153</v>
      </c>
      <c r="M11" s="16" t="n">
        <v>2</v>
      </c>
      <c r="N11" s="18" t="n">
        <f aca="false">L11+M11</f>
        <v>155</v>
      </c>
      <c r="O11" s="16"/>
      <c r="P11" s="16"/>
      <c r="Q11" s="16"/>
      <c r="R11" s="17" t="n">
        <f aca="false">IF((D11=0),"",((N11/D11)/11))</f>
        <v>1.28099173553719</v>
      </c>
      <c r="S11" s="16" t="n">
        <v>31</v>
      </c>
      <c r="T11" s="16"/>
      <c r="U11" s="16"/>
      <c r="V11" s="17" t="n">
        <f aca="false">IF((D11=0),"",(S11/D11))</f>
        <v>2.81818181818182</v>
      </c>
      <c r="W11" s="17" t="n">
        <f aca="false">IF((D11=0),"",(T11/D11))</f>
        <v>0</v>
      </c>
      <c r="X11" s="18" t="n">
        <f aca="false">Y11+AA11+AC11+AE11</f>
        <v>2</v>
      </c>
      <c r="Y11" s="16"/>
      <c r="Z11" s="17" t="n">
        <f aca="false">IF((X11=0),"",((Y11/X11)*100))</f>
        <v>0</v>
      </c>
      <c r="AA11" s="16" t="n">
        <v>1</v>
      </c>
      <c r="AB11" s="17" t="n">
        <f aca="false">IF((X11=0),"",((AA11/X11)*100))</f>
        <v>50</v>
      </c>
      <c r="AC11" s="16" t="n">
        <v>1</v>
      </c>
      <c r="AD11" s="17" t="n">
        <f aca="false">IF((X11=0),"",((AC11/X11)*100))</f>
        <v>50</v>
      </c>
      <c r="AE11" s="16"/>
      <c r="AF11" s="17" t="n">
        <f aca="false">IF((X11=0),"",((AE11/X11)*100))</f>
        <v>0</v>
      </c>
      <c r="AG11" s="17" t="n">
        <f aca="false">IF((H11=0),"",((N11/H11)*100))</f>
        <v>250</v>
      </c>
      <c r="AH11" s="17" t="n">
        <f aca="false">IF((K11=0),"",((N11/K11)*100))</f>
        <v>83.3333333333333</v>
      </c>
      <c r="AI11" s="17" t="n">
        <f aca="false">IF((N11=0),"",((((N11-AA11)-AC11)/N11)*100))</f>
        <v>98.7096774193548</v>
      </c>
      <c r="AJ11" s="19" t="n">
        <f aca="false">IF((H11=0),"",((S11*12)/H11))</f>
        <v>6</v>
      </c>
      <c r="AK11" s="19" t="n">
        <f aca="false">IF((L11=0),"",((L11/N11)*100))</f>
        <v>98.7096774193548</v>
      </c>
      <c r="AL11" s="19" t="n">
        <f aca="false">IF((M11=0),"",((M11/N11)*100))</f>
        <v>1.29032258064516</v>
      </c>
      <c r="AM11" s="19" t="n">
        <f aca="false">IF((N11=0),"",((Q11/N11)*100))</f>
        <v>0</v>
      </c>
      <c r="AN11" s="19" t="n">
        <f aca="false">IF((D11=0),"",((K11/D11/11)))</f>
        <v>1.53719008264463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126</v>
      </c>
      <c r="F12" s="16"/>
      <c r="G12" s="16"/>
      <c r="H12" s="16" t="n">
        <v>241</v>
      </c>
      <c r="I12" s="16" t="n">
        <v>237</v>
      </c>
      <c r="J12" s="17" t="n">
        <f aca="false">IF((D12=0),"",((H12/D12)/11))</f>
        <v>1.99173553719008</v>
      </c>
      <c r="K12" s="18" t="n">
        <f aca="false">E12+H12</f>
        <v>367</v>
      </c>
      <c r="L12" s="16" t="n">
        <v>258</v>
      </c>
      <c r="M12" s="16" t="n">
        <v>19</v>
      </c>
      <c r="N12" s="18" t="n">
        <f aca="false">L12+M12</f>
        <v>277</v>
      </c>
      <c r="O12" s="16"/>
      <c r="P12" s="16"/>
      <c r="Q12" s="16"/>
      <c r="R12" s="17" t="n">
        <f aca="false">IF((D12=0),"",((N12/D12)/11))</f>
        <v>2.28925619834711</v>
      </c>
      <c r="S12" s="16" t="n">
        <v>90</v>
      </c>
      <c r="T12" s="16"/>
      <c r="U12" s="16"/>
      <c r="V12" s="17" t="n">
        <f aca="false">IF((D12=0),"",(S12/D12))</f>
        <v>8.18181818181818</v>
      </c>
      <c r="W12" s="17" t="n">
        <f aca="false">IF((D12=0),"",(T12/D12))</f>
        <v>0</v>
      </c>
      <c r="X12" s="18" t="n">
        <f aca="false">Y12+AA12+AC12+AE12</f>
        <v>15</v>
      </c>
      <c r="Y12" s="16" t="n">
        <v>9</v>
      </c>
      <c r="Z12" s="17" t="n">
        <f aca="false">IF((X12=0),"",((Y12/X12)*100))</f>
        <v>60</v>
      </c>
      <c r="AA12" s="16" t="n">
        <v>2</v>
      </c>
      <c r="AB12" s="17" t="n">
        <f aca="false">IF((X12=0),"",((AA12/X12)*100))</f>
        <v>13.3333333333333</v>
      </c>
      <c r="AC12" s="16" t="n">
        <v>4</v>
      </c>
      <c r="AD12" s="17" t="n">
        <f aca="false">IF((X12=0),"",((AC12/X12)*100))</f>
        <v>26.6666666666667</v>
      </c>
      <c r="AE12" s="16"/>
      <c r="AF12" s="17" t="n">
        <f aca="false">IF((X12=0),"",((AE12/X12)*100))</f>
        <v>0</v>
      </c>
      <c r="AG12" s="17" t="n">
        <f aca="false">IF((H12=0),"",((N12/H12)*100))</f>
        <v>114.9377593361</v>
      </c>
      <c r="AH12" s="17" t="n">
        <f aca="false">IF((K12=0),"",((N12/K12)*100))</f>
        <v>75.4768392370572</v>
      </c>
      <c r="AI12" s="17" t="n">
        <f aca="false">IF((N12=0),"",((((N12-AA12)-AC12)/N12)*100))</f>
        <v>97.8339350180505</v>
      </c>
      <c r="AJ12" s="19" t="n">
        <f aca="false">IF((H12=0),"",((S12*12)/H12))</f>
        <v>4.48132780082988</v>
      </c>
      <c r="AK12" s="19" t="n">
        <f aca="false">IF((L12=0),"",((L12/N12)*100))</f>
        <v>93.1407942238267</v>
      </c>
      <c r="AL12" s="19" t="n">
        <f aca="false">IF((M12=0),"",((M12/N12)*100))</f>
        <v>6.85920577617329</v>
      </c>
      <c r="AM12" s="19" t="n">
        <f aca="false">IF((N12=0),"",((Q12/N12)*100))</f>
        <v>0</v>
      </c>
      <c r="AN12" s="19" t="n">
        <f aca="false">IF((D12=0),"",((K12/D12/11)))</f>
        <v>3.03305785123967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13</v>
      </c>
      <c r="F13" s="16"/>
      <c r="G13" s="16"/>
      <c r="H13" s="16" t="n">
        <v>12</v>
      </c>
      <c r="I13" s="16" t="n">
        <v>12</v>
      </c>
      <c r="J13" s="17" t="n">
        <f aca="false">IF((D13=0),"",((H13/D13)/11))</f>
        <v>0.0991735537190083</v>
      </c>
      <c r="K13" s="18" t="n">
        <f aca="false">E13+H13</f>
        <v>25</v>
      </c>
      <c r="L13" s="16" t="n">
        <v>16</v>
      </c>
      <c r="M13" s="16"/>
      <c r="N13" s="18" t="n">
        <f aca="false">L13+M13</f>
        <v>16</v>
      </c>
      <c r="O13" s="16"/>
      <c r="P13" s="16"/>
      <c r="Q13" s="16"/>
      <c r="R13" s="17" t="n">
        <f aca="false">IF((D13=0),"",((N13/D13)/11))</f>
        <v>0.132231404958678</v>
      </c>
      <c r="S13" s="16" t="n">
        <v>9</v>
      </c>
      <c r="T13" s="16"/>
      <c r="U13" s="16"/>
      <c r="V13" s="17" t="n">
        <f aca="false">IF((D13=0),"",(S13/D13))</f>
        <v>0.818181818181818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/>
      <c r="AA13" s="16"/>
      <c r="AB13" s="17"/>
      <c r="AC13" s="16"/>
      <c r="AD13" s="17"/>
      <c r="AE13" s="16"/>
      <c r="AF13" s="17"/>
      <c r="AG13" s="17" t="n">
        <f aca="false">IF((H13=0),"",((N13/H13)*100))</f>
        <v>133.333333333333</v>
      </c>
      <c r="AH13" s="17" t="n">
        <f aca="false">IF((K13=0),"",((N13/K13)*100))</f>
        <v>64</v>
      </c>
      <c r="AI13" s="17" t="n">
        <f aca="false">IF((N13=0),"",((((N13-AA13)-AC13)/N13)*100))</f>
        <v>100</v>
      </c>
      <c r="AJ13" s="19" t="n">
        <f aca="false">IF((H13=0),"",((S13*12)/H13))</f>
        <v>9</v>
      </c>
      <c r="AK13" s="19" t="n">
        <f aca="false">IF((L13=0),"",((L13/N13)*100))</f>
        <v>100</v>
      </c>
      <c r="AL13" s="19"/>
      <c r="AM13" s="19" t="n">
        <f aca="false">IF((N13=0),"",((Q13/N13)*100))</f>
        <v>0</v>
      </c>
      <c r="AN13" s="19" t="n">
        <f aca="false">IF((D13=0),"",((K13/D13/11)))</f>
        <v>0.206611570247934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354</v>
      </c>
      <c r="F14" s="16" t="n">
        <v>2</v>
      </c>
      <c r="G14" s="16" t="n">
        <v>2</v>
      </c>
      <c r="H14" s="16" t="n">
        <v>993</v>
      </c>
      <c r="I14" s="16" t="n">
        <v>966</v>
      </c>
      <c r="J14" s="17" t="n">
        <f aca="false">IF((D14=0),"",((H14/D14)/11))</f>
        <v>8.20661157024793</v>
      </c>
      <c r="K14" s="18" t="n">
        <f aca="false">E14+H14</f>
        <v>1347</v>
      </c>
      <c r="L14" s="16" t="n">
        <v>828</v>
      </c>
      <c r="M14" s="16" t="n">
        <v>127</v>
      </c>
      <c r="N14" s="18" t="n">
        <f aca="false">L14+M14</f>
        <v>955</v>
      </c>
      <c r="O14" s="16"/>
      <c r="P14" s="16" t="n">
        <v>2</v>
      </c>
      <c r="Q14" s="16" t="n">
        <v>2</v>
      </c>
      <c r="R14" s="17" t="n">
        <f aca="false">IF((D14=0),"",((N14/D14)/11))</f>
        <v>7.89256198347107</v>
      </c>
      <c r="S14" s="16" t="n">
        <v>392</v>
      </c>
      <c r="T14" s="16"/>
      <c r="U14" s="16"/>
      <c r="V14" s="17" t="n">
        <f aca="false">IF((D14=0),"",(S14/D14))</f>
        <v>35.6363636363636</v>
      </c>
      <c r="W14" s="17" t="n">
        <f aca="false">IF((D14=0),"",(T14/D14))</f>
        <v>0</v>
      </c>
      <c r="X14" s="18" t="n">
        <f aca="false">Y14+AA14+AC14+AE14</f>
        <v>116</v>
      </c>
      <c r="Y14" s="16" t="n">
        <v>78</v>
      </c>
      <c r="Z14" s="17" t="n">
        <f aca="false">IF((X14=0),"",((Y14/X14)*100))</f>
        <v>67.2413793103448</v>
      </c>
      <c r="AA14" s="16" t="n">
        <v>11</v>
      </c>
      <c r="AB14" s="17" t="n">
        <f aca="false">IF((X14=0),"",((AA14/X14)*100))</f>
        <v>9.48275862068966</v>
      </c>
      <c r="AC14" s="16" t="n">
        <v>27</v>
      </c>
      <c r="AD14" s="17" t="n">
        <f aca="false">IF((X14=0),"",((AC14/X14)*100))</f>
        <v>23.2758620689655</v>
      </c>
      <c r="AE14" s="16"/>
      <c r="AF14" s="17" t="n">
        <f aca="false">IF((X14=0),"",((AE14/X14)*100))</f>
        <v>0</v>
      </c>
      <c r="AG14" s="17" t="n">
        <f aca="false">IF((H14=0),"",((N14/H14)*100))</f>
        <v>96.1732124874119</v>
      </c>
      <c r="AH14" s="17" t="n">
        <f aca="false">IF((K14=0),"",((N14/K14)*100))</f>
        <v>70.898292501856</v>
      </c>
      <c r="AI14" s="17" t="n">
        <f aca="false">IF((N14=0),"",((((N14-AA14)-AC14)/N14)*100))</f>
        <v>96.020942408377</v>
      </c>
      <c r="AJ14" s="19" t="n">
        <f aca="false">IF((H14=0),"",((S14*12)/H14))</f>
        <v>4.73716012084592</v>
      </c>
      <c r="AK14" s="19" t="n">
        <f aca="false">IF((L14=0),"",((L14/N14)*100))</f>
        <v>86.7015706806283</v>
      </c>
      <c r="AL14" s="19" t="n">
        <f aca="false">IF((M14=0),"",((M14/N14)*100))</f>
        <v>13.2984293193717</v>
      </c>
      <c r="AM14" s="19" t="n">
        <f aca="false">IF((N14=0),"",((Q14/N14)*100))</f>
        <v>0.209424083769634</v>
      </c>
      <c r="AN14" s="19" t="n">
        <f aca="false">IF((D14=0),"",((K14/D14/11)))</f>
        <v>11.132231404958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/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/>
      <c r="S15" s="16"/>
      <c r="T15" s="16"/>
      <c r="U15" s="16"/>
      <c r="V15" s="17"/>
      <c r="W15" s="17"/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/>
      <c r="AI15" s="17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329</v>
      </c>
      <c r="F16" s="16" t="n">
        <v>16</v>
      </c>
      <c r="G16" s="16" t="n">
        <v>23</v>
      </c>
      <c r="H16" s="16" t="n">
        <v>298</v>
      </c>
      <c r="I16" s="16" t="n">
        <v>287</v>
      </c>
      <c r="J16" s="17" t="n">
        <f aca="false">IF((D16=0),"",((H16/D16)/11))</f>
        <v>2.46280991735537</v>
      </c>
      <c r="K16" s="18" t="n">
        <f aca="false">E16+H16</f>
        <v>627</v>
      </c>
      <c r="L16" s="16" t="n">
        <v>399</v>
      </c>
      <c r="M16" s="16" t="n">
        <v>44</v>
      </c>
      <c r="N16" s="18" t="n">
        <f aca="false">L16+M16</f>
        <v>443</v>
      </c>
      <c r="O16" s="16"/>
      <c r="P16" s="16" t="n">
        <v>21</v>
      </c>
      <c r="Q16" s="16" t="n">
        <v>26</v>
      </c>
      <c r="R16" s="17" t="n">
        <f aca="false">IF((D16=0),"",((N16/D16)/11))</f>
        <v>3.66115702479339</v>
      </c>
      <c r="S16" s="16" t="n">
        <v>184</v>
      </c>
      <c r="T16" s="16" t="n">
        <v>12</v>
      </c>
      <c r="U16" s="16" t="n">
        <v>16</v>
      </c>
      <c r="V16" s="17" t="n">
        <f aca="false">IF((D16=0),"",(S16/D16))</f>
        <v>16.7272727272727</v>
      </c>
      <c r="W16" s="17" t="n">
        <f aca="false">IF((D16=0),"",(T16/D16))</f>
        <v>1.09090909090909</v>
      </c>
      <c r="X16" s="18" t="n">
        <f aca="false">Y16+AA16+AC16+AE16</f>
        <v>37</v>
      </c>
      <c r="Y16" s="16" t="n">
        <v>24</v>
      </c>
      <c r="Z16" s="17" t="n">
        <f aca="false">IF((X16=0),"",((Y16/X16)*100))</f>
        <v>64.8648648648649</v>
      </c>
      <c r="AA16" s="16" t="n">
        <v>2</v>
      </c>
      <c r="AB16" s="17" t="n">
        <f aca="false">IF((X16=0),"",((AA16/X16)*100))</f>
        <v>5.40540540540541</v>
      </c>
      <c r="AC16" s="16" t="n">
        <v>11</v>
      </c>
      <c r="AD16" s="17" t="n">
        <f aca="false">IF((X16=0),"",((AC16/X16)*100))</f>
        <v>29.7297297297297</v>
      </c>
      <c r="AE16" s="16"/>
      <c r="AF16" s="17" t="n">
        <f aca="false">IF((X16=0),"",((AE16/X16)*100))</f>
        <v>0</v>
      </c>
      <c r="AG16" s="17" t="n">
        <f aca="false">IF((H16=0),"",((N16/H16)*100))</f>
        <v>148.657718120805</v>
      </c>
      <c r="AH16" s="17" t="n">
        <f aca="false">IF((K16=0),"",((N16/K16)*100))</f>
        <v>70.6539074960128</v>
      </c>
      <c r="AI16" s="17" t="n">
        <f aca="false">IF((N16=0),"",((((N16-AA16)-AC16)/N16)*100))</f>
        <v>97.0654627539503</v>
      </c>
      <c r="AJ16" s="19" t="n">
        <f aca="false">IF((H16=0),"",((S16*12)/H16))</f>
        <v>7.40939597315436</v>
      </c>
      <c r="AK16" s="19" t="n">
        <f aca="false">IF((L16=0),"",((L16/N16)*100))</f>
        <v>90.0677200902935</v>
      </c>
      <c r="AL16" s="19" t="n">
        <f aca="false">IF((M16=0),"",((M16/N16)*100))</f>
        <v>9.93227990970655</v>
      </c>
      <c r="AM16" s="19" t="n">
        <f aca="false">IF((N16=0),"",((Q16/N16)*100))</f>
        <v>5.86907449209932</v>
      </c>
      <c r="AN16" s="19" t="n">
        <f aca="false">IF((D16=0),"",((K16/D16/11)))</f>
        <v>5.18181818181818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32</v>
      </c>
      <c r="F18" s="16"/>
      <c r="G18" s="16"/>
      <c r="H18" s="16" t="n">
        <v>9</v>
      </c>
      <c r="I18" s="16" t="n">
        <v>9</v>
      </c>
      <c r="J18" s="17" t="n">
        <f aca="false">IF((D18=0),"",((H18/D18)/11))</f>
        <v>0.0743801652892562</v>
      </c>
      <c r="K18" s="18" t="n">
        <f aca="false">E18+H18</f>
        <v>41</v>
      </c>
      <c r="L18" s="16" t="n">
        <v>38</v>
      </c>
      <c r="M18" s="16"/>
      <c r="N18" s="18" t="n">
        <f aca="false">L18+M18</f>
        <v>38</v>
      </c>
      <c r="O18" s="16"/>
      <c r="P18" s="16"/>
      <c r="Q18" s="16"/>
      <c r="R18" s="17" t="n">
        <f aca="false">IF((D18=0),"",((N18/D18)/11))</f>
        <v>0.31404958677686</v>
      </c>
      <c r="S18" s="16" t="n">
        <v>3</v>
      </c>
      <c r="T18" s="16"/>
      <c r="U18" s="16"/>
      <c r="V18" s="17" t="n">
        <f aca="false">IF((D18=0),"",(S18/D18))</f>
        <v>0.272727272727273</v>
      </c>
      <c r="W18" s="17" t="n">
        <f aca="false">IF((D18=0),"",(T18/D18))</f>
        <v>0</v>
      </c>
      <c r="X18" s="18" t="n">
        <f aca="false">Y18+AA18+AC18+AE18</f>
        <v>5</v>
      </c>
      <c r="Y18" s="16" t="n">
        <v>4</v>
      </c>
      <c r="Z18" s="17" t="n">
        <f aca="false">IF((X18=0),"",((Y18/X18)*100))</f>
        <v>80</v>
      </c>
      <c r="AA18" s="16"/>
      <c r="AB18" s="17" t="n">
        <f aca="false">IF((X18=0),"",((AA18/X18)*100))</f>
        <v>0</v>
      </c>
      <c r="AC18" s="16" t="n">
        <v>1</v>
      </c>
      <c r="AD18" s="17" t="n">
        <f aca="false">IF((X18=0),"",((AC18/X18)*100))</f>
        <v>20</v>
      </c>
      <c r="AE18" s="16"/>
      <c r="AF18" s="17" t="n">
        <f aca="false">IF((X18=0),"",((AE18/X18)*100))</f>
        <v>0</v>
      </c>
      <c r="AG18" s="17" t="n">
        <f aca="false">IF((H18=0),"",((N18/H18)*100))</f>
        <v>422.222222222222</v>
      </c>
      <c r="AH18" s="17" t="n">
        <f aca="false">IF((K18=0),"",((N18/K18)*100))</f>
        <v>92.6829268292683</v>
      </c>
      <c r="AI18" s="17" t="n">
        <f aca="false">IF((N18=0),"",((((N18-AA18)-AC18)/N18)*100))</f>
        <v>97.3684210526316</v>
      </c>
      <c r="AJ18" s="19" t="n">
        <f aca="false">IF((H18=0),"",((S18*12)/H18))</f>
        <v>4</v>
      </c>
      <c r="AK18" s="19" t="n">
        <f aca="false">IF((L18=0),"",((L18/N18)*100))</f>
        <v>100</v>
      </c>
      <c r="AL18" s="19"/>
      <c r="AM18" s="19" t="n">
        <f aca="false">IF((N18=0),"",((Q18/N18)*100))</f>
        <v>0</v>
      </c>
      <c r="AN18" s="19" t="n">
        <f aca="false">IF((D18=0),"",((K18/D18/11)))</f>
        <v>0.338842975206612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74</v>
      </c>
      <c r="F20" s="16"/>
      <c r="G20" s="16"/>
      <c r="H20" s="16" t="n">
        <v>32</v>
      </c>
      <c r="I20" s="16" t="n">
        <v>31</v>
      </c>
      <c r="J20" s="17" t="n">
        <f aca="false">IF((D20=0),"",((H20/D20)/11))</f>
        <v>0.264462809917355</v>
      </c>
      <c r="K20" s="18" t="n">
        <f aca="false">E20+H20</f>
        <v>106</v>
      </c>
      <c r="L20" s="16" t="n">
        <v>58</v>
      </c>
      <c r="M20" s="16" t="n">
        <v>18</v>
      </c>
      <c r="N20" s="18" t="n">
        <f aca="false">L20+M20</f>
        <v>76</v>
      </c>
      <c r="O20" s="16"/>
      <c r="P20" s="16"/>
      <c r="Q20" s="16"/>
      <c r="R20" s="17" t="n">
        <f aca="false">IF((D20=0),"",((N20/D20)/11))</f>
        <v>0.628099173553719</v>
      </c>
      <c r="S20" s="16" t="n">
        <v>30</v>
      </c>
      <c r="T20" s="16"/>
      <c r="U20" s="16"/>
      <c r="V20" s="17" t="n">
        <f aca="false">IF((D20=0),"",(S20/D20))</f>
        <v>2.72727272727273</v>
      </c>
      <c r="W20" s="17" t="n">
        <f aca="false">IF((D20=0),"",(T20/D20))</f>
        <v>0</v>
      </c>
      <c r="X20" s="18" t="n">
        <f aca="false">Y20+AA20+AC20+AE20</f>
        <v>2</v>
      </c>
      <c r="Y20" s="16" t="n">
        <v>1</v>
      </c>
      <c r="Z20" s="17" t="n">
        <f aca="false">IF((X20=0),"",((Y20/X20)*100))</f>
        <v>50</v>
      </c>
      <c r="AA20" s="16"/>
      <c r="AB20" s="17" t="n">
        <f aca="false">IF((X20=0),"",((AA20/X20)*100))</f>
        <v>0</v>
      </c>
      <c r="AC20" s="16" t="n">
        <v>1</v>
      </c>
      <c r="AD20" s="17" t="n">
        <f aca="false">IF((X20=0),"",((AC20/X20)*100))</f>
        <v>50</v>
      </c>
      <c r="AE20" s="16"/>
      <c r="AF20" s="17" t="n">
        <f aca="false">IF((X20=0),"",((AE20/X20)*100))</f>
        <v>0</v>
      </c>
      <c r="AG20" s="17" t="n">
        <f aca="false">IF((H20=0),"",((N20/H20)*100))</f>
        <v>237.5</v>
      </c>
      <c r="AH20" s="17" t="n">
        <f aca="false">IF((K20=0),"",((N20/K20)*100))</f>
        <v>71.6981132075472</v>
      </c>
      <c r="AI20" s="17" t="n">
        <f aca="false">IF((N20=0),"",((((N20-AA20)-AC20)/N20)*100))</f>
        <v>98.6842105263158</v>
      </c>
      <c r="AJ20" s="19" t="n">
        <f aca="false">IF((H20=0),"",((S20*12)/H20))</f>
        <v>11.25</v>
      </c>
      <c r="AK20" s="19" t="n">
        <f aca="false">IF((L20=0),"",((L20/N20)*100))</f>
        <v>76.3157894736842</v>
      </c>
      <c r="AL20" s="19" t="n">
        <f aca="false">IF((M20=0),"",((M20/N20)*100))</f>
        <v>23.6842105263158</v>
      </c>
      <c r="AM20" s="19" t="n">
        <f aca="false">IF((N20=0),"",((Q20/N20)*100))</f>
        <v>0</v>
      </c>
      <c r="AN20" s="19" t="n">
        <f aca="false">IF((D20=0),"",((K20/D20/11)))</f>
        <v>0.87603305785124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170</v>
      </c>
      <c r="F22" s="16"/>
      <c r="G22" s="16"/>
      <c r="H22" s="16" t="n">
        <v>20</v>
      </c>
      <c r="I22" s="16" t="n">
        <v>20</v>
      </c>
      <c r="J22" s="17" t="n">
        <f aca="false">IF((D22=0),"",((H22/D22)/11))</f>
        <v>0.165289256198347</v>
      </c>
      <c r="K22" s="18" t="n">
        <f aca="false">E22+H22</f>
        <v>190</v>
      </c>
      <c r="L22" s="16" t="n">
        <v>127</v>
      </c>
      <c r="M22" s="16" t="n">
        <v>3</v>
      </c>
      <c r="N22" s="18" t="n">
        <f aca="false">L22+M22</f>
        <v>130</v>
      </c>
      <c r="O22" s="16"/>
      <c r="P22" s="16"/>
      <c r="Q22" s="16"/>
      <c r="R22" s="17" t="n">
        <f aca="false">IF((D22=0),"",((N22/D22)/11))</f>
        <v>1.07438016528926</v>
      </c>
      <c r="S22" s="16" t="n">
        <v>60</v>
      </c>
      <c r="T22" s="16"/>
      <c r="U22" s="16"/>
      <c r="V22" s="17" t="n">
        <f aca="false">IF((D22=0),"",(S22/D22))</f>
        <v>5.45454545454545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5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650</v>
      </c>
      <c r="AH22" s="17" t="n">
        <f aca="false">IF((K22=0),"",((N22/K22)*100))</f>
        <v>68.421052631579</v>
      </c>
      <c r="AI22" s="17" t="n">
        <f aca="false">IF((N22=0),"",((((N22-AA22)-AC22)/N22)*100))</f>
        <v>99.2307692307692</v>
      </c>
      <c r="AJ22" s="19" t="n">
        <f aca="false">IF((H22=0),"",((S22*12)/H22))</f>
        <v>36</v>
      </c>
      <c r="AK22" s="19" t="n">
        <f aca="false">IF((L22=0),"",((L22/N22)*100))</f>
        <v>97.6923076923077</v>
      </c>
      <c r="AL22" s="19" t="n">
        <f aca="false">IF((M22=0),"",((M22/N22)*100))</f>
        <v>2.30769230769231</v>
      </c>
      <c r="AM22" s="19" t="n">
        <f aca="false">IF((N22=0),"",((Q22/N22)*100))</f>
        <v>0</v>
      </c>
      <c r="AN22" s="19" t="n">
        <f aca="false">IF((D22=0),"",((K22/D22/11)))</f>
        <v>1.5702479338843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/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/>
      <c r="S23" s="16"/>
      <c r="T23" s="16"/>
      <c r="U23" s="16"/>
      <c r="V23" s="17"/>
      <c r="W23" s="17"/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/>
      <c r="AH23" s="17"/>
      <c r="AI23" s="17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50</v>
      </c>
      <c r="F24" s="16"/>
      <c r="G24" s="16"/>
      <c r="H24" s="16" t="n">
        <v>238</v>
      </c>
      <c r="I24" s="16" t="n">
        <v>238</v>
      </c>
      <c r="J24" s="17" t="n">
        <f aca="false">IF((D24=0),"",((H24/D24)/11))</f>
        <v>1.96694214876033</v>
      </c>
      <c r="K24" s="18" t="n">
        <f aca="false">E24+H24</f>
        <v>288</v>
      </c>
      <c r="L24" s="16" t="n">
        <v>225</v>
      </c>
      <c r="M24" s="16" t="n">
        <v>15</v>
      </c>
      <c r="N24" s="18" t="n">
        <f aca="false">L24+M24</f>
        <v>240</v>
      </c>
      <c r="O24" s="16"/>
      <c r="P24" s="16"/>
      <c r="Q24" s="16"/>
      <c r="R24" s="17" t="n">
        <f aca="false">IF((D24=0),"",((N24/D24)/11))</f>
        <v>1.98347107438017</v>
      </c>
      <c r="S24" s="16" t="n">
        <v>48</v>
      </c>
      <c r="T24" s="16"/>
      <c r="U24" s="16"/>
      <c r="V24" s="17" t="n">
        <f aca="false">IF((D24=0),"",(S24/D24))</f>
        <v>4.36363636363636</v>
      </c>
      <c r="W24" s="17" t="n">
        <f aca="false">IF((D24=0),"",(T24/D24))</f>
        <v>0</v>
      </c>
      <c r="X24" s="18" t="n">
        <f aca="false">Y24+AA24+AC24+AE24</f>
        <v>3</v>
      </c>
      <c r="Y24" s="16" t="n">
        <v>3</v>
      </c>
      <c r="Z24" s="17" t="n">
        <f aca="false">IF((X24=0),"",((Y24/X24)*100))</f>
        <v>100</v>
      </c>
      <c r="AA24" s="16"/>
      <c r="AB24" s="17" t="n">
        <f aca="false">IF((X24=0),"",((AA24/X24)*100))</f>
        <v>0</v>
      </c>
      <c r="AC24" s="16"/>
      <c r="AD24" s="17" t="n">
        <f aca="false">IF((X24=0),"",((AC24/X24)*100))</f>
        <v>0</v>
      </c>
      <c r="AE24" s="16"/>
      <c r="AF24" s="17" t="n">
        <f aca="false">IF((X24=0),"",((AE24/X24)*100))</f>
        <v>0</v>
      </c>
      <c r="AG24" s="17" t="n">
        <f aca="false">IF((H24=0),"",((N24/H24)*100))</f>
        <v>100.840336134454</v>
      </c>
      <c r="AH24" s="17" t="n">
        <f aca="false">IF((K24=0),"",((N24/K24)*100))</f>
        <v>83.3333333333333</v>
      </c>
      <c r="AI24" s="17" t="n">
        <f aca="false">IF((N24=0),"",((((N24-AA24)-AC24)/N24)*100))</f>
        <v>100</v>
      </c>
      <c r="AJ24" s="19" t="n">
        <f aca="false">IF((H24=0),"",((S24*12)/H24))</f>
        <v>2.42016806722689</v>
      </c>
      <c r="AK24" s="19" t="n">
        <f aca="false">IF((L24=0),"",((L24/N24)*100))</f>
        <v>93.75</v>
      </c>
      <c r="AL24" s="19" t="n">
        <f aca="false">IF((M24=0),"",((M24/N24)*100))</f>
        <v>6.25</v>
      </c>
      <c r="AM24" s="19" t="n">
        <f aca="false">IF((N24=0),"",((Q24/N24)*100))</f>
        <v>0</v>
      </c>
      <c r="AN24" s="19" t="n">
        <f aca="false">IF((D24=0),"",((K24/D24/11)))</f>
        <v>2.3801652892562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26</v>
      </c>
      <c r="F25" s="16"/>
      <c r="G25" s="16"/>
      <c r="H25" s="16" t="n">
        <v>28</v>
      </c>
      <c r="I25" s="16" t="n">
        <v>28</v>
      </c>
      <c r="J25" s="17" t="n">
        <f aca="false">IF((D25=0),"",((H25/D25)/11))</f>
        <v>0.231404958677686</v>
      </c>
      <c r="K25" s="18" t="n">
        <f aca="false">E25+H25</f>
        <v>54</v>
      </c>
      <c r="L25" s="16" t="n">
        <v>35</v>
      </c>
      <c r="M25" s="16" t="n">
        <v>3</v>
      </c>
      <c r="N25" s="18" t="n">
        <f aca="false">L25+M25</f>
        <v>38</v>
      </c>
      <c r="O25" s="16"/>
      <c r="P25" s="16"/>
      <c r="Q25" s="16"/>
      <c r="R25" s="17" t="n">
        <f aca="false">IF((D25=0),"",((N25/D25)/11))</f>
        <v>0.31404958677686</v>
      </c>
      <c r="S25" s="16" t="n">
        <v>16</v>
      </c>
      <c r="T25" s="16"/>
      <c r="U25" s="16"/>
      <c r="V25" s="17" t="n">
        <f aca="false">IF((D25=0),"",(S25/D25))</f>
        <v>1.45454545454545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 t="n">
        <f aca="false">IF((H25=0),"",((N25/H25)*100))</f>
        <v>135.714285714286</v>
      </c>
      <c r="AH25" s="17" t="n">
        <f aca="false">IF((K25=0),"",((N25/K25)*100))</f>
        <v>70.3703703703704</v>
      </c>
      <c r="AI25" s="17" t="n">
        <f aca="false">IF((N25=0),"",((((N25-AA25)-AC25)/N25)*100))</f>
        <v>100</v>
      </c>
      <c r="AJ25" s="19" t="n">
        <f aca="false">IF((H25=0),"",((S25*12)/H25))</f>
        <v>6.85714285714286</v>
      </c>
      <c r="AK25" s="19" t="n">
        <f aca="false">IF((L25=0),"",((L25/N25)*100))</f>
        <v>92.1052631578947</v>
      </c>
      <c r="AL25" s="19" t="n">
        <f aca="false">IF((M25=0),"",((M25/N25)*100))</f>
        <v>7.89473684210526</v>
      </c>
      <c r="AM25" s="19" t="n">
        <f aca="false">IF((N25=0),"",((Q25/N25)*100))</f>
        <v>0</v>
      </c>
      <c r="AN25" s="19" t="n">
        <f aca="false">IF((D25=0),"",((K25/D25/11)))</f>
        <v>0.446280991735537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4</v>
      </c>
      <c r="E26" s="16"/>
      <c r="F26" s="16"/>
      <c r="G26" s="16"/>
      <c r="H26" s="16" t="n">
        <v>4</v>
      </c>
      <c r="I26" s="16" t="n">
        <v>4</v>
      </c>
      <c r="J26" s="17" t="n">
        <f aca="false">IF((D26=0),"",((H26/D26)/11))</f>
        <v>0.0909090909090909</v>
      </c>
      <c r="K26" s="18" t="n">
        <f aca="false">E26+H26</f>
        <v>4</v>
      </c>
      <c r="L26" s="16" t="n">
        <v>4</v>
      </c>
      <c r="M26" s="16"/>
      <c r="N26" s="18" t="n">
        <f aca="false">L26+M26</f>
        <v>4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 t="n">
        <f aca="false">IF((H26=0),"",((N26/H26)*100))</f>
        <v>100</v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n">
        <f aca="false">IF((H26=0),"",((S26*12)/H26))</f>
        <v>0</v>
      </c>
      <c r="AK26" s="19" t="n">
        <f aca="false">IF((L26=0),"",((L26/N26)*100))</f>
        <v>100</v>
      </c>
      <c r="AL26" s="19"/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5" customFormat="true" ht="20.1" hidden="false" customHeight="true" outlineLevel="0" collapsed="false">
      <c r="A28" s="20" t="s">
        <v>54</v>
      </c>
      <c r="B28" s="20"/>
      <c r="C28" s="20" t="s">
        <v>43</v>
      </c>
      <c r="D28" s="21" t="n">
        <v>11</v>
      </c>
      <c r="E28" s="22" t="n">
        <f aca="false">SUM(E8,E10,E12,E14,E16,E18,E20,E22,E24,E26)</f>
        <v>4023</v>
      </c>
      <c r="F28" s="22" t="n">
        <f aca="false">SUM(F8,F10,F12,F14,F16,F18,F20,F22,F24,F26)</f>
        <v>18</v>
      </c>
      <c r="G28" s="22" t="n">
        <f aca="false">SUM(G8,G10,G12,G14,G16,G18,G20,G22,G24,G26)</f>
        <v>25</v>
      </c>
      <c r="H28" s="22" t="n">
        <f aca="false">SUM(H8,H10,H12,H14,H16,H18,H20,H22,H24,H26)</f>
        <v>9307</v>
      </c>
      <c r="I28" s="22" t="n">
        <f aca="false">SUM(I8,I10,I12,I14,I16,I18,I20,I22,I24,I26)</f>
        <v>9173</v>
      </c>
      <c r="J28" s="23" t="n">
        <f aca="false">IF((D28=0),"",((H28/D28)/11))</f>
        <v>76.9173553719008</v>
      </c>
      <c r="K28" s="22" t="n">
        <f aca="false">E28+H28</f>
        <v>13330</v>
      </c>
      <c r="L28" s="22" t="n">
        <f aca="false">SUM(L8,L10,L12,L14,L16,L18,L20,L22,L24,L26)</f>
        <v>8611</v>
      </c>
      <c r="M28" s="22" t="n">
        <f aca="false">SUM(M8,M10,M12,M14,M16,M18,M20,M22,M24,M26)</f>
        <v>924</v>
      </c>
      <c r="N28" s="22" t="n">
        <f aca="false">L28+M28</f>
        <v>9535</v>
      </c>
      <c r="O28" s="22" t="n">
        <f aca="false">SUM(O8,O10,O12,O14,O16,O18,O20,O22,O24,O26)</f>
        <v>0</v>
      </c>
      <c r="P28" s="22" t="n">
        <f aca="false">SUM(P8,P10,P12,P14,P16,P18,P20,P22,P24,P26)</f>
        <v>23</v>
      </c>
      <c r="Q28" s="22" t="n">
        <f aca="false">SUM(Q8,Q10,Q12,Q14,Q16,Q18,Q20,Q22,Q24,Q26)</f>
        <v>28</v>
      </c>
      <c r="R28" s="23" t="n">
        <f aca="false">IF((D28=0),"",((N28/D28)/11))</f>
        <v>78.801652892562</v>
      </c>
      <c r="S28" s="22" t="n">
        <f aca="false">SUM(S8,S10,S12,S14,S16,S18,S20,S22,S24,S26)</f>
        <v>3795</v>
      </c>
      <c r="T28" s="22" t="n">
        <f aca="false">SUM(T8,T10,T12,T14,T16,T18,T20,T22,T24,T26)</f>
        <v>12</v>
      </c>
      <c r="U28" s="22" t="n">
        <f aca="false">SUM(U8,U10,U12,U14,U16,U18,U20,U22,U24,U26)</f>
        <v>16</v>
      </c>
      <c r="V28" s="23" t="n">
        <f aca="false">IF((D28=0),"",(S28/D28))</f>
        <v>345</v>
      </c>
      <c r="W28" s="23" t="n">
        <f aca="false">IF((D28=0),"",(T28/D28))</f>
        <v>1.09090909090909</v>
      </c>
      <c r="X28" s="22" t="n">
        <f aca="false">SUM(X8,X10,X12,X14,X16,X18,X20,X22,X24,X26)</f>
        <v>696</v>
      </c>
      <c r="Y28" s="22" t="n">
        <f aca="false">SUM(Y8,Y10,Y12,Y14,Y16,Y18,Y20,Y22,Y24,Y26)</f>
        <v>490</v>
      </c>
      <c r="Z28" s="23" t="n">
        <f aca="false">IF((X28=0),"",((Y28/X28)*100))</f>
        <v>70.4022988505747</v>
      </c>
      <c r="AA28" s="22" t="n">
        <f aca="false">SUM(AA8,AA10,AA12,AA14,AA16,AA18,AA20,AA22,AA24,AA26)</f>
        <v>71</v>
      </c>
      <c r="AB28" s="23" t="n">
        <f aca="false">IF((X28=0),"",((AA28/X28)*100))</f>
        <v>10.2011494252874</v>
      </c>
      <c r="AC28" s="22" t="n">
        <f aca="false">SUM(AC8,AC10,AC12,AC14,AC16,AC18,AC20,AC22,AC24,AC26)</f>
        <v>135</v>
      </c>
      <c r="AD28" s="23" t="n">
        <f aca="false">IF((X28=0),"",((AC28/X28)*100))</f>
        <v>19.3965517241379</v>
      </c>
      <c r="AE28" s="22" t="n">
        <f aca="false">SUM(AE8,AE10,AE12,AE14,AE16,AE18,AE20,AE22,AE24,AE26)</f>
        <v>0</v>
      </c>
      <c r="AF28" s="23" t="n">
        <f aca="false">IF((X28=0),"",((AE28/X28)*100))</f>
        <v>0</v>
      </c>
      <c r="AG28" s="23" t="n">
        <f aca="false">IF((H28=0),"",((N28/H28)*100))</f>
        <v>102.449768991082</v>
      </c>
      <c r="AH28" s="23" t="n">
        <f aca="false">IF((K28=0),"",((N28/K28)*100))</f>
        <v>71.5303825956489</v>
      </c>
      <c r="AI28" s="23" t="n">
        <f aca="false">IF((N28=0),"",((((N28-AA28)-AC28)/N28)*100))</f>
        <v>97.8395385422129</v>
      </c>
      <c r="AJ28" s="24" t="n">
        <f aca="false">IF((H28=0),"",((S28*12)/H28))</f>
        <v>4.89309122166112</v>
      </c>
      <c r="AK28" s="24" t="n">
        <f aca="false">IF((L28=0),"",((L28/N28)*100))</f>
        <v>90.3093864708967</v>
      </c>
      <c r="AL28" s="24" t="n">
        <f aca="false">IF((M28=0),"",((M28/N28)*100))</f>
        <v>9.6906135291033</v>
      </c>
      <c r="AM28" s="24" t="n">
        <f aca="false">IF((N28=0),"",((Q28/N28)*100))</f>
        <v>0.293654955427373</v>
      </c>
      <c r="AN28" s="24" t="n">
        <f aca="false">IF((D28=0),"",((K28/D28/11)))</f>
        <v>110.165289256198</v>
      </c>
    </row>
    <row r="29" s="25" customFormat="true" ht="20.1" hidden="false" customHeight="true" outlineLevel="0" collapsed="false">
      <c r="A29" s="20"/>
      <c r="B29" s="20"/>
      <c r="C29" s="20" t="s">
        <v>44</v>
      </c>
      <c r="D29" s="21" t="n">
        <v>11</v>
      </c>
      <c r="E29" s="22" t="n">
        <f aca="false">SUM(E9,E11,E13,E15,E17,E19,E21,E23,E25,E27)</f>
        <v>181</v>
      </c>
      <c r="F29" s="22" t="n">
        <f aca="false">SUM(F9,F11,F13,F15,F17,F19,F21,F23,F25,F27)</f>
        <v>0</v>
      </c>
      <c r="G29" s="22" t="n">
        <f aca="false">SUM(G9,G11,G13,G15,G17,G19,G21,G23,G25,G27)</f>
        <v>0</v>
      </c>
      <c r="H29" s="22" t="n">
        <f aca="false">SUM(H9,H11,H13,H15,H17,H19,H21,H23,H25,H27)</f>
        <v>113</v>
      </c>
      <c r="I29" s="22" t="n">
        <f aca="false">SUM(I9,I11,I13,I15,I17,I19,I21,I23,I25,I27)</f>
        <v>112</v>
      </c>
      <c r="J29" s="23" t="n">
        <f aca="false">IF((D29=0),"",((H29/D29)/11))</f>
        <v>0.933884297520661</v>
      </c>
      <c r="K29" s="22" t="n">
        <f aca="false">E29+H29</f>
        <v>294</v>
      </c>
      <c r="L29" s="22" t="n">
        <f aca="false">SUM(L9,L11,L13,L15,L17,L19,L21,L23,L25,L27)</f>
        <v>226</v>
      </c>
      <c r="M29" s="22" t="n">
        <f aca="false">SUM(M9,M11,M13,M15,M17,M19,M21,M23,M25,M27)</f>
        <v>6</v>
      </c>
      <c r="N29" s="22" t="n">
        <f aca="false">L29+M29</f>
        <v>232</v>
      </c>
      <c r="O29" s="22" t="n">
        <f aca="false">SUM(O9,O11,O13,O15,O17,O19,O21,O23,O25,O27)</f>
        <v>0</v>
      </c>
      <c r="P29" s="22" t="n">
        <f aca="false">SUM(P9,P11,P13,P15,P17,P19,P21,P23,P25,P27)</f>
        <v>0</v>
      </c>
      <c r="Q29" s="22" t="n">
        <f aca="false">SUM(Q9,Q11,Q13,Q15,Q17,Q19,Q21,Q23,Q25,Q27)</f>
        <v>0</v>
      </c>
      <c r="R29" s="23" t="n">
        <f aca="false">IF((D29=0),"",((N29/D29)/11))</f>
        <v>1.91735537190083</v>
      </c>
      <c r="S29" s="22" t="n">
        <f aca="false">SUM(S9,S11,S13,S15,S17,S19,S21,S23,S25,S27)</f>
        <v>62</v>
      </c>
      <c r="T29" s="22" t="n">
        <f aca="false">SUM(T9,T11,T13,T15,T17,T19,T21,T23,T25,T27)</f>
        <v>0</v>
      </c>
      <c r="U29" s="22" t="n">
        <f aca="false">SUM(U9,U11,U13,U15,U17,U19,U21,U23,U25,U27)</f>
        <v>0</v>
      </c>
      <c r="V29" s="23" t="n">
        <f aca="false">IF((D29=0),"",(S29/D29))</f>
        <v>5.63636363636364</v>
      </c>
      <c r="W29" s="23" t="n">
        <f aca="false">IF((D29=0),"",(T29/D29))</f>
        <v>0</v>
      </c>
      <c r="X29" s="22" t="n">
        <f aca="false">SUM(X9,X11,X13,X15,X17,X19,X21,X23,X25,X27)</f>
        <v>2</v>
      </c>
      <c r="Y29" s="22" t="n">
        <f aca="false">SUM(Y9,Y11,Y13,Y15,Y17,Y19,Y21,Y23,Y25,Y27)</f>
        <v>0</v>
      </c>
      <c r="Z29" s="23" t="n">
        <f aca="false">IF((X29=0),"",((Y29/X29)*100))</f>
        <v>0</v>
      </c>
      <c r="AA29" s="22" t="n">
        <f aca="false">SUM(AA9,AA11,AA13,AA15,AA17,AA19,AA21,AA23,AA25,AA27)</f>
        <v>1</v>
      </c>
      <c r="AB29" s="23" t="n">
        <f aca="false">IF((X29=0),"",((AA29/X29)*100))</f>
        <v>50</v>
      </c>
      <c r="AC29" s="22" t="n">
        <f aca="false">SUM(AC9,AC11,AC13,AC15,AC17,AC19,AC21,AC23,AC25,AC27)</f>
        <v>1</v>
      </c>
      <c r="AD29" s="23" t="n">
        <f aca="false">IF((X29=0),"",((AC29/X29)*100))</f>
        <v>50</v>
      </c>
      <c r="AE29" s="22" t="n">
        <f aca="false">SUM(AE9,AE11,AE13,AE15,AE17,AE19,AE21,AE23,AE25,AE27)</f>
        <v>0</v>
      </c>
      <c r="AF29" s="23" t="n">
        <f aca="false">IF((X29=0),"",((AE29/X29)*100))</f>
        <v>0</v>
      </c>
      <c r="AG29" s="23" t="n">
        <f aca="false">IF((H29=0),"",((N29/H29)*100))</f>
        <v>205.309734513274</v>
      </c>
      <c r="AH29" s="23" t="n">
        <f aca="false">IF((K29=0),"",((N29/K29)*100))</f>
        <v>78.9115646258503</v>
      </c>
      <c r="AI29" s="23" t="n">
        <f aca="false">IF((N29=0),"",((((N29-AA29)-AC29)/N29)*100))</f>
        <v>99.1379310344828</v>
      </c>
      <c r="AJ29" s="24" t="n">
        <f aca="false">IF((H29=0),"",((S29*12)/H29))</f>
        <v>6.58407079646018</v>
      </c>
      <c r="AK29" s="24" t="n">
        <f aca="false">IF((L29=0),"",((L29/N29)*100))</f>
        <v>97.4137931034483</v>
      </c>
      <c r="AL29" s="24" t="n">
        <f aca="false">IF((M29=0),"",((M29/N29)*100))</f>
        <v>2.58620689655172</v>
      </c>
      <c r="AM29" s="24" t="n">
        <f aca="false">IF((N29=0),"",((Q29/N29)*100))</f>
        <v>0</v>
      </c>
      <c r="AN29" s="24" t="n">
        <f aca="false">IF((D29=0),"",((K29/D29/11)))</f>
        <v>2.4297520661157</v>
      </c>
    </row>
    <row r="30" customFormat="false" ht="20.1" hidden="false" customHeight="true" outlineLevel="0" collapsed="false">
      <c r="A30" s="13" t="n">
        <v>11</v>
      </c>
      <c r="B30" s="15" t="s">
        <v>55</v>
      </c>
      <c r="C30" s="15"/>
      <c r="D30" s="26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5" customFormat="true" ht="20.1" hidden="false" customHeight="true" outlineLevel="0" collapsed="false">
      <c r="A31" s="27" t="s">
        <v>56</v>
      </c>
      <c r="B31" s="27"/>
      <c r="C31" s="27"/>
      <c r="D31" s="21" t="n">
        <v>11</v>
      </c>
      <c r="E31" s="22" t="n">
        <f aca="false">SUM(E28:E30)</f>
        <v>4204</v>
      </c>
      <c r="F31" s="22" t="n">
        <f aca="false">SUM(F28:F30)</f>
        <v>18</v>
      </c>
      <c r="G31" s="22" t="n">
        <f aca="false">SUM(G28:G30)</f>
        <v>25</v>
      </c>
      <c r="H31" s="22" t="n">
        <f aca="false">SUM(H28:H30)</f>
        <v>9420</v>
      </c>
      <c r="I31" s="22" t="n">
        <f aca="false">SUM(I28:I30)</f>
        <v>9285</v>
      </c>
      <c r="J31" s="23" t="n">
        <f aca="false">IF((D31=0),"",((H31/D31)/11))</f>
        <v>77.8512396694215</v>
      </c>
      <c r="K31" s="22" t="n">
        <f aca="false">E31+H31</f>
        <v>13624</v>
      </c>
      <c r="L31" s="22" t="n">
        <f aca="false">SUM(L28:L30)</f>
        <v>8837</v>
      </c>
      <c r="M31" s="22" t="n">
        <f aca="false">SUM(M28:M30)</f>
        <v>930</v>
      </c>
      <c r="N31" s="22" t="n">
        <f aca="false">L31+M31</f>
        <v>9767</v>
      </c>
      <c r="O31" s="22" t="n">
        <f aca="false">SUM(O28:O30)</f>
        <v>0</v>
      </c>
      <c r="P31" s="22" t="n">
        <f aca="false">SUM(P28:P30)</f>
        <v>23</v>
      </c>
      <c r="Q31" s="22" t="n">
        <f aca="false">SUM(Q28:Q30)</f>
        <v>28</v>
      </c>
      <c r="R31" s="23" t="n">
        <f aca="false">IF((D31=0),"",((N31/D31)/11))</f>
        <v>80.7190082644628</v>
      </c>
      <c r="S31" s="22" t="n">
        <f aca="false">SUM(S28:S30)</f>
        <v>3857</v>
      </c>
      <c r="T31" s="22" t="n">
        <f aca="false">SUM(T28:T30)</f>
        <v>12</v>
      </c>
      <c r="U31" s="22" t="n">
        <f aca="false">SUM(U28:U30)</f>
        <v>16</v>
      </c>
      <c r="V31" s="23" t="n">
        <f aca="false">IF((D31=0),"",(S31/D31))</f>
        <v>350.636363636364</v>
      </c>
      <c r="W31" s="23" t="n">
        <f aca="false">IF((D31=0),"",(T31/D31))</f>
        <v>1.09090909090909</v>
      </c>
      <c r="X31" s="22" t="n">
        <f aca="false">SUM(X28:X30)</f>
        <v>698</v>
      </c>
      <c r="Y31" s="22" t="n">
        <f aca="false">SUM(Y28:Y30)</f>
        <v>490</v>
      </c>
      <c r="Z31" s="23" t="n">
        <f aca="false">IF((X31=0),"",((Y31/X31)*100))</f>
        <v>70.2005730659026</v>
      </c>
      <c r="AA31" s="22" t="n">
        <f aca="false">SUM(AA28:AA30)</f>
        <v>72</v>
      </c>
      <c r="AB31" s="23" t="n">
        <f aca="false">IF((X31=0),"",((AA31/X31)*100))</f>
        <v>10.3151862464183</v>
      </c>
      <c r="AC31" s="22" t="n">
        <f aca="false">SUM(AC28:AC30)</f>
        <v>136</v>
      </c>
      <c r="AD31" s="23" t="n">
        <f aca="false">IF((X31=0),"",((AC31/X31)*100))</f>
        <v>19.4842406876791</v>
      </c>
      <c r="AE31" s="22" t="n">
        <f aca="false">SUM(AE28:AE30)</f>
        <v>0</v>
      </c>
      <c r="AF31" s="23" t="n">
        <f aca="false">IF((X31=0),"",((AE31/X31)*100))</f>
        <v>0</v>
      </c>
      <c r="AG31" s="23" t="n">
        <f aca="false">IF((H31=0),"",((N31/H31)*100))</f>
        <v>103.683651804671</v>
      </c>
      <c r="AH31" s="23" t="n">
        <f aca="false">IF((K31=0),"",((N31/K31)*100))</f>
        <v>71.6896652965355</v>
      </c>
      <c r="AI31" s="23" t="n">
        <f aca="false">IF((N31=0),"",((((N31-AA31)-AC31)/N31)*100))</f>
        <v>97.870379850517</v>
      </c>
      <c r="AJ31" s="24" t="n">
        <f aca="false">IF((H31=0),"",((S31*12)/H31))</f>
        <v>4.91337579617834</v>
      </c>
      <c r="AK31" s="24" t="n">
        <f aca="false">IF((L31=0),"",((L31/N31)*100))</f>
        <v>90.4781406777926</v>
      </c>
      <c r="AL31" s="24" t="n">
        <f aca="false">IF((M31=0),"",((M31/N31)*100))</f>
        <v>9.52185932220743</v>
      </c>
      <c r="AM31" s="24" t="n">
        <f aca="false">IF((N31=0),"",((Q31/N31)*100))</f>
        <v>0.286679635507321</v>
      </c>
      <c r="AN31" s="24" t="n">
        <f aca="false">IF((D31=0),"",((K31/D31/11)))</f>
        <v>112.595041322314</v>
      </c>
    </row>
    <row r="32" customFormat="false" ht="20.1" hidden="false" customHeight="true" outlineLevel="0" collapsed="false">
      <c r="A32" s="13" t="n">
        <v>12</v>
      </c>
      <c r="B32" s="15" t="s">
        <v>57</v>
      </c>
      <c r="C32" s="15"/>
      <c r="D32" s="26" t="n">
        <v>11</v>
      </c>
      <c r="E32" s="16" t="n">
        <v>507</v>
      </c>
      <c r="F32" s="16"/>
      <c r="G32" s="16"/>
      <c r="H32" s="16" t="n">
        <v>3033</v>
      </c>
      <c r="I32" s="16" t="n">
        <v>3033</v>
      </c>
      <c r="J32" s="17" t="n">
        <f aca="false">IF((D32=0),"",((H32/D32)/11))</f>
        <v>25.0661157024793</v>
      </c>
      <c r="K32" s="18" t="n">
        <f aca="false">E32+H32</f>
        <v>3540</v>
      </c>
      <c r="L32" s="16"/>
      <c r="M32" s="16" t="n">
        <v>2997</v>
      </c>
      <c r="N32" s="18" t="n">
        <f aca="false">L32+M32</f>
        <v>2997</v>
      </c>
      <c r="O32" s="16"/>
      <c r="P32" s="16"/>
      <c r="Q32" s="16"/>
      <c r="R32" s="17" t="n">
        <f aca="false">IF((D32=0),"",((N32/D32)/11))</f>
        <v>24.7685950413223</v>
      </c>
      <c r="S32" s="16" t="n">
        <v>543</v>
      </c>
      <c r="T32" s="16"/>
      <c r="U32" s="16"/>
      <c r="V32" s="17" t="n">
        <f aca="false">IF((D32=0),"",(S32/D32))</f>
        <v>49.3636363636364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98.813056379822</v>
      </c>
      <c r="AH32" s="17" t="n">
        <f aca="false">IF((K32=0),"",((N32/K32)*100))</f>
        <v>84.6610169491525</v>
      </c>
      <c r="AI32" s="17" t="n">
        <f aca="false">IF((N32=0),"",((((N32-AA32)-AC32)/N32)*100))</f>
        <v>100</v>
      </c>
      <c r="AJ32" s="19" t="n">
        <f aca="false">IF((H32=0),"",((S32*12)/H32))</f>
        <v>2.14836795252226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29.2561983471074</v>
      </c>
    </row>
    <row r="33" s="25" customFormat="true" ht="20.1" hidden="false" customHeight="true" outlineLevel="0" collapsed="false">
      <c r="A33" s="27" t="s">
        <v>58</v>
      </c>
      <c r="B33" s="27"/>
      <c r="C33" s="27"/>
      <c r="D33" s="21" t="n">
        <v>11</v>
      </c>
      <c r="E33" s="22" t="n">
        <f aca="false">SUM(E31:E32)</f>
        <v>4711</v>
      </c>
      <c r="F33" s="22" t="n">
        <f aca="false">SUM(F31:F32)</f>
        <v>18</v>
      </c>
      <c r="G33" s="22" t="n">
        <f aca="false">SUM(G31:G32)</f>
        <v>25</v>
      </c>
      <c r="H33" s="22" t="n">
        <f aca="false">SUM(H31:H32)</f>
        <v>12453</v>
      </c>
      <c r="I33" s="22" t="n">
        <f aca="false">SUM(I31:I32)</f>
        <v>12318</v>
      </c>
      <c r="J33" s="23" t="n">
        <f aca="false">IF((D33=0),"",((H33/D33)/11))</f>
        <v>102.917355371901</v>
      </c>
      <c r="K33" s="22" t="n">
        <f aca="false">E33+H33</f>
        <v>17164</v>
      </c>
      <c r="L33" s="22" t="n">
        <f aca="false">SUM(L31:L32)</f>
        <v>8837</v>
      </c>
      <c r="M33" s="22" t="n">
        <f aca="false">SUM(M31:M32)</f>
        <v>3927</v>
      </c>
      <c r="N33" s="22" t="n">
        <f aca="false">L33+M33</f>
        <v>12764</v>
      </c>
      <c r="O33" s="22" t="n">
        <f aca="false">SUM(O31:O32)</f>
        <v>0</v>
      </c>
      <c r="P33" s="22" t="n">
        <f aca="false">SUM(P31:P32)</f>
        <v>23</v>
      </c>
      <c r="Q33" s="22" t="n">
        <f aca="false">SUM(Q31:Q32)</f>
        <v>28</v>
      </c>
      <c r="R33" s="23" t="n">
        <f aca="false">IF((D33=0),"",((N33/D33)/11))</f>
        <v>105.487603305785</v>
      </c>
      <c r="S33" s="22" t="n">
        <f aca="false">SUM(S31:S32)</f>
        <v>4400</v>
      </c>
      <c r="T33" s="22" t="n">
        <f aca="false">SUM(T31:T32)</f>
        <v>12</v>
      </c>
      <c r="U33" s="22" t="n">
        <f aca="false">SUM(U31:U32)</f>
        <v>16</v>
      </c>
      <c r="V33" s="23" t="n">
        <f aca="false">IF((D33=0),"",(S33/D33))</f>
        <v>400</v>
      </c>
      <c r="W33" s="23" t="n">
        <f aca="false">IF((D33=0),"",(T33/D33))</f>
        <v>1.09090909090909</v>
      </c>
      <c r="X33" s="22" t="n">
        <f aca="false">SUM(X31:X32)</f>
        <v>698</v>
      </c>
      <c r="Y33" s="22" t="n">
        <f aca="false">SUM(Y31:Y32)</f>
        <v>490</v>
      </c>
      <c r="Z33" s="23" t="n">
        <f aca="false">IF((X33=0),"",((Y33/X33)*100))</f>
        <v>70.2005730659026</v>
      </c>
      <c r="AA33" s="22" t="n">
        <f aca="false">SUM(AA31:AA32)</f>
        <v>72</v>
      </c>
      <c r="AB33" s="23" t="n">
        <f aca="false">IF((X33=0),"",((AA33/X33)*100))</f>
        <v>10.3151862464183</v>
      </c>
      <c r="AC33" s="22" t="n">
        <f aca="false">SUM(AC31:AC32)</f>
        <v>136</v>
      </c>
      <c r="AD33" s="23" t="n">
        <f aca="false">IF((X33=0),"",((AC33/X33)*100))</f>
        <v>19.4842406876791</v>
      </c>
      <c r="AE33" s="22" t="n">
        <f aca="false">SUM(AE31:AE32)</f>
        <v>0</v>
      </c>
      <c r="AF33" s="23" t="n">
        <f aca="false">IF((X33=0),"",((AE33/X33)*100))</f>
        <v>0</v>
      </c>
      <c r="AG33" s="23" t="n">
        <f aca="false">IF((H33=0),"",((N33/H33)*100))</f>
        <v>102.497390187104</v>
      </c>
      <c r="AH33" s="23" t="n">
        <f aca="false">IF((K33=0),"",((N33/K33)*100))</f>
        <v>74.3649498951293</v>
      </c>
      <c r="AI33" s="23" t="n">
        <f aca="false">IF((N33=0),"",((((N33-AA33)-AC33)/N33)*100))</f>
        <v>98.3704167972422</v>
      </c>
      <c r="AJ33" s="24" t="n">
        <f aca="false">IF((H33=0),"",((S33*12)/H33))</f>
        <v>4.2399421826066</v>
      </c>
      <c r="AK33" s="24" t="n">
        <f aca="false">IF((L33=0),"",((L33/N33)*100))</f>
        <v>69.2337825133187</v>
      </c>
      <c r="AL33" s="24" t="n">
        <f aca="false">IF((M33=0),"",((M33/N33)*100))</f>
        <v>30.7662174866813</v>
      </c>
      <c r="AM33" s="24" t="n">
        <f aca="false">IF((N33=0),"",((Q33/N33)*100))</f>
        <v>0.219366969602006</v>
      </c>
      <c r="AN33" s="24" t="n">
        <f aca="false">IF((D33=0),"",((K33/D33/11)))</f>
        <v>141.851239669422</v>
      </c>
    </row>
    <row r="34" customFormat="false" ht="20.1" hidden="false" customHeight="true" outlineLevel="0" collapsed="false">
      <c r="A34" s="13" t="n">
        <v>13</v>
      </c>
      <c r="B34" s="15" t="s">
        <v>59</v>
      </c>
      <c r="C34" s="15"/>
      <c r="D34" s="26" t="n">
        <v>11</v>
      </c>
      <c r="E34" s="16" t="n">
        <v>4887</v>
      </c>
      <c r="F34" s="16"/>
      <c r="G34" s="16"/>
      <c r="H34" s="16" t="n">
        <v>4086</v>
      </c>
      <c r="I34" s="16" t="n">
        <v>4086</v>
      </c>
      <c r="J34" s="17" t="n">
        <f aca="false">IF((D34=0),"",((H34/D34)/11))</f>
        <v>33.7685950413223</v>
      </c>
      <c r="K34" s="18" t="n">
        <f aca="false">E34+H34</f>
        <v>8973</v>
      </c>
      <c r="L34" s="16" t="n">
        <v>5055</v>
      </c>
      <c r="M34" s="16"/>
      <c r="N34" s="18" t="n">
        <f aca="false">L34+M34</f>
        <v>5055</v>
      </c>
      <c r="O34" s="16"/>
      <c r="P34" s="16"/>
      <c r="Q34" s="16"/>
      <c r="R34" s="17" t="n">
        <f aca="false">IF((D34=0),"",((N34/D34)/11))</f>
        <v>41.7768595041322</v>
      </c>
      <c r="S34" s="16" t="n">
        <v>3918</v>
      </c>
      <c r="T34" s="16"/>
      <c r="U34" s="16"/>
      <c r="V34" s="17" t="n">
        <f aca="false">IF((D34=0),"",(S34/D34))</f>
        <v>356.181818181818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/>
      <c r="AA34" s="16"/>
      <c r="AB34" s="17"/>
      <c r="AC34" s="16"/>
      <c r="AD34" s="17"/>
      <c r="AE34" s="16"/>
      <c r="AF34" s="17"/>
      <c r="AG34" s="17" t="n">
        <f aca="false">IF((H34=0),"",((N34/H34)*100))</f>
        <v>123.715124816446</v>
      </c>
      <c r="AH34" s="17" t="n">
        <f aca="false">IF((K34=0),"",((N34/K34)*100))</f>
        <v>56.3356736877299</v>
      </c>
      <c r="AI34" s="17" t="n">
        <f aca="false">IF((N34=0),"",((((N34-AA34)-AC34)/N34)*100))</f>
        <v>100</v>
      </c>
      <c r="AJ34" s="19" t="n">
        <f aca="false">IF((H34=0),"",((S34*12)/H34))</f>
        <v>11.5066079295154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11)))</f>
        <v>74.1570247933884</v>
      </c>
    </row>
    <row r="35" customFormat="false" ht="20.1" hidden="false" customHeight="true" outlineLevel="0" collapsed="false">
      <c r="A35" s="20" t="s">
        <v>60</v>
      </c>
      <c r="B35" s="20"/>
      <c r="C35" s="20"/>
      <c r="D35" s="21" t="n">
        <v>11</v>
      </c>
      <c r="E35" s="22" t="n">
        <f aca="false">SUM(E33:E34)</f>
        <v>9598</v>
      </c>
      <c r="F35" s="22" t="n">
        <f aca="false">SUM(F33:F34)</f>
        <v>18</v>
      </c>
      <c r="G35" s="22" t="n">
        <f aca="false">SUM(G33:G34)</f>
        <v>25</v>
      </c>
      <c r="H35" s="22" t="n">
        <f aca="false">SUM(H33:H34)</f>
        <v>16539</v>
      </c>
      <c r="I35" s="22" t="n">
        <f aca="false">SUM(I33:I34)</f>
        <v>16404</v>
      </c>
      <c r="J35" s="23" t="n">
        <f aca="false">IF((D35=0),"",((H35/D35)/11))</f>
        <v>136.685950413223</v>
      </c>
      <c r="K35" s="22" t="n">
        <f aca="false">E35+H35</f>
        <v>26137</v>
      </c>
      <c r="L35" s="22" t="n">
        <f aca="false">SUM(L33:L34)</f>
        <v>13892</v>
      </c>
      <c r="M35" s="22" t="n">
        <f aca="false">SUM(M33:M34)</f>
        <v>3927</v>
      </c>
      <c r="N35" s="22" t="n">
        <f aca="false">L35+M35</f>
        <v>17819</v>
      </c>
      <c r="O35" s="22" t="n">
        <f aca="false">SUM(O33:O34)</f>
        <v>0</v>
      </c>
      <c r="P35" s="22" t="n">
        <f aca="false">SUM(P33:P34)</f>
        <v>23</v>
      </c>
      <c r="Q35" s="22" t="n">
        <f aca="false">SUM(Q33:Q34)</f>
        <v>28</v>
      </c>
      <c r="R35" s="23" t="n">
        <f aca="false">IF((D35=0),"",((N35/D35)/11))</f>
        <v>147.264462809917</v>
      </c>
      <c r="S35" s="22" t="n">
        <f aca="false">SUM(S33:S34)</f>
        <v>8318</v>
      </c>
      <c r="T35" s="22" t="n">
        <f aca="false">SUM(T33:T34)</f>
        <v>12</v>
      </c>
      <c r="U35" s="22" t="n">
        <f aca="false">SUM(U33:U34)</f>
        <v>16</v>
      </c>
      <c r="V35" s="23" t="n">
        <f aca="false">IF((D35=0),"",(S35/D35))</f>
        <v>756.181818181818</v>
      </c>
      <c r="W35" s="23" t="n">
        <f aca="false">IF((D35=0),"",(T35/D35))</f>
        <v>1.09090909090909</v>
      </c>
      <c r="X35" s="22" t="n">
        <f aca="false">SUM(X33:X34)</f>
        <v>698</v>
      </c>
      <c r="Y35" s="22" t="n">
        <f aca="false">SUM(Y33:Y34)</f>
        <v>490</v>
      </c>
      <c r="Z35" s="23" t="n">
        <f aca="false">IF((X35=0),"",((Y35/X35)*100))</f>
        <v>70.2005730659026</v>
      </c>
      <c r="AA35" s="22" t="n">
        <f aca="false">SUM(AA33:AA34)</f>
        <v>72</v>
      </c>
      <c r="AB35" s="23" t="n">
        <f aca="false">IF((X35=0),"",((AA35/X35)*100))</f>
        <v>10.3151862464183</v>
      </c>
      <c r="AC35" s="22" t="n">
        <f aca="false">SUM(AC33:AC34)</f>
        <v>136</v>
      </c>
      <c r="AD35" s="23" t="n">
        <f aca="false">IF((X35=0),"",((AC35/X35)*100))</f>
        <v>19.4842406876791</v>
      </c>
      <c r="AE35" s="22" t="n">
        <f aca="false">SUM(AE33:AE34)</f>
        <v>0</v>
      </c>
      <c r="AF35" s="23" t="n">
        <f aca="false">IF((X35=0),"",((AE35/X35)*100))</f>
        <v>0</v>
      </c>
      <c r="AG35" s="23" t="n">
        <f aca="false">IF((H35=0),"",((N35/H35)*100))</f>
        <v>107.739282907068</v>
      </c>
      <c r="AH35" s="23" t="n">
        <f aca="false">IF((K35=0),"",((N35/K35)*100))</f>
        <v>68.1753835558786</v>
      </c>
      <c r="AI35" s="23" t="n">
        <f aca="false">IF((N35=0),"",((((N35-AA35)-AC35)/N35)*100))</f>
        <v>98.8327066614288</v>
      </c>
      <c r="AJ35" s="24" t="n">
        <f aca="false">IF((H35=0),"",((S35*12)/H35))</f>
        <v>6.03518955196808</v>
      </c>
      <c r="AK35" s="24" t="n">
        <f aca="false">IF((L35=0),"",((L35/N35)*100))</f>
        <v>77.9617262472642</v>
      </c>
      <c r="AL35" s="24" t="n">
        <f aca="false">IF((M35=0),"",((M35/N35)*100))</f>
        <v>22.0382737527358</v>
      </c>
      <c r="AM35" s="24" t="n">
        <f aca="false">IF((N35=0),"",((Q35/N35)*100))</f>
        <v>0.157135641730737</v>
      </c>
      <c r="AN35" s="24" t="n">
        <f aca="false">IF((D35=0),"",((K35/D35/11)))</f>
        <v>216.00826446281</v>
      </c>
    </row>
    <row r="36" customFormat="false" ht="20.1" hidden="false" customHeight="true" outlineLevel="0" collapsed="false">
      <c r="A36" s="13" t="n">
        <v>14</v>
      </c>
      <c r="B36" s="15" t="s">
        <v>61</v>
      </c>
      <c r="C36" s="15"/>
      <c r="D36" s="26" t="n">
        <v>1</v>
      </c>
      <c r="E36" s="16"/>
      <c r="F36" s="16"/>
      <c r="G36" s="16"/>
      <c r="H36" s="16" t="n">
        <v>1</v>
      </c>
      <c r="I36" s="16" t="n">
        <v>1</v>
      </c>
      <c r="J36" s="17" t="n">
        <f aca="false">IF((D36=0),"",((H36/D36)/11))</f>
        <v>0.0909090909090909</v>
      </c>
      <c r="K36" s="18" t="n">
        <f aca="false">E36+H36</f>
        <v>1</v>
      </c>
      <c r="L36" s="16"/>
      <c r="M36" s="16" t="n">
        <v>1</v>
      </c>
      <c r="N36" s="18" t="n">
        <f aca="false">L36+M36</f>
        <v>1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/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0.1" hidden="false" customHeight="true" outlineLevel="0" collapsed="false">
      <c r="A37" s="13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0.1" hidden="false" customHeight="true" outlineLevel="0" collapsed="false">
      <c r="A38" s="20" t="s">
        <v>63</v>
      </c>
      <c r="B38" s="20"/>
      <c r="C38" s="20"/>
      <c r="D38" s="21" t="n">
        <v>1</v>
      </c>
      <c r="E38" s="22" t="n">
        <f aca="false">SUM(E36:E37)</f>
        <v>0</v>
      </c>
      <c r="F38" s="22" t="n">
        <f aca="false">SUM(F36:F37)</f>
        <v>0</v>
      </c>
      <c r="G38" s="22" t="n">
        <f aca="false">SUM(G36:G37)</f>
        <v>0</v>
      </c>
      <c r="H38" s="22" t="n">
        <f aca="false">SUM(H36:H37)</f>
        <v>1</v>
      </c>
      <c r="I38" s="22" t="n">
        <f aca="false">SUM(I36:I37)</f>
        <v>1</v>
      </c>
      <c r="J38" s="23" t="n">
        <f aca="false">IF((D38=0),"",((H38/D38)/11))</f>
        <v>0.0909090909090909</v>
      </c>
      <c r="K38" s="22" t="n">
        <f aca="false">E38+H38</f>
        <v>1</v>
      </c>
      <c r="L38" s="22" t="n">
        <f aca="false">SUM(L36:L37)</f>
        <v>0</v>
      </c>
      <c r="M38" s="22" t="n">
        <f aca="false">SUM(M36:M37)</f>
        <v>1</v>
      </c>
      <c r="N38" s="22" t="n">
        <f aca="false">L38+M38</f>
        <v>1</v>
      </c>
      <c r="O38" s="22" t="n">
        <f aca="false">SUM(O36:O37)</f>
        <v>0</v>
      </c>
      <c r="P38" s="22" t="n">
        <f aca="false">SUM(P36:P37)</f>
        <v>0</v>
      </c>
      <c r="Q38" s="22" t="n">
        <f aca="false">SUM(Q36:Q37)</f>
        <v>0</v>
      </c>
      <c r="R38" s="23" t="n">
        <f aca="false">IF((D38=0),"",((N38/D38)/11))</f>
        <v>0.0909090909090909</v>
      </c>
      <c r="S38" s="22" t="n">
        <f aca="false">SUM(S36:S37)</f>
        <v>0</v>
      </c>
      <c r="T38" s="22" t="n">
        <f aca="false">SUM(T36:T37)</f>
        <v>0</v>
      </c>
      <c r="U38" s="22" t="n">
        <f aca="false">SUM(U36:U37)</f>
        <v>0</v>
      </c>
      <c r="V38" s="23" t="n">
        <f aca="false">IF((D38=0),"",(S38/D38))</f>
        <v>0</v>
      </c>
      <c r="W38" s="23" t="n">
        <f aca="false">IF((D38=0),"",(T38/D38))</f>
        <v>0</v>
      </c>
      <c r="X38" s="22" t="n">
        <f aca="false">SUM(X36:X37)</f>
        <v>0</v>
      </c>
      <c r="Y38" s="22" t="n">
        <f aca="false">SUM(Y36:Y37)</f>
        <v>0</v>
      </c>
      <c r="Z38" s="23"/>
      <c r="AA38" s="22" t="n">
        <f aca="false">SUM(AA36:AA37)</f>
        <v>0</v>
      </c>
      <c r="AB38" s="23"/>
      <c r="AC38" s="22" t="n">
        <f aca="false">SUM(AC36:AC37)</f>
        <v>0</v>
      </c>
      <c r="AD38" s="23"/>
      <c r="AE38" s="22" t="n">
        <f aca="false">SUM(AE36:AE37)</f>
        <v>0</v>
      </c>
      <c r="AF38" s="23"/>
      <c r="AG38" s="23" t="n">
        <f aca="false">IF((H38=0),"",((N38/H38)*100))</f>
        <v>100</v>
      </c>
      <c r="AH38" s="23" t="n">
        <f aca="false">IF((K38=0),"",((N38/K38)*100))</f>
        <v>100</v>
      </c>
      <c r="AI38" s="23" t="n">
        <f aca="false">IF((N38=0),"",((((N38-AA38)-AC38)/N38)*100))</f>
        <v>100</v>
      </c>
      <c r="AJ38" s="24" t="n">
        <f aca="false">IF((H38=0),"",((S38*12)/H38))</f>
        <v>0</v>
      </c>
      <c r="AK38" s="24"/>
      <c r="AL38" s="24" t="n">
        <f aca="false">IF((M38=0),"",((M38/N38)*100))</f>
        <v>100</v>
      </c>
      <c r="AM38" s="24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0.1" hidden="false" customHeight="true" outlineLevel="0" collapsed="false">
      <c r="A39" s="13" t="n">
        <v>16</v>
      </c>
      <c r="B39" s="15" t="s">
        <v>64</v>
      </c>
      <c r="C39" s="15"/>
      <c r="D39" s="26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0.1" hidden="false" customHeight="true" outlineLevel="0" collapsed="false">
      <c r="A40" s="20" t="s">
        <v>65</v>
      </c>
      <c r="B40" s="20"/>
      <c r="C40" s="20"/>
      <c r="D40" s="21"/>
      <c r="E40" s="22" t="n">
        <f aca="false">SUM(E39:E39)</f>
        <v>0</v>
      </c>
      <c r="F40" s="22" t="n">
        <f aca="false">SUM(F39:F39)</f>
        <v>0</v>
      </c>
      <c r="G40" s="22" t="n">
        <f aca="false">SUM(G39:G39)</f>
        <v>0</v>
      </c>
      <c r="H40" s="22" t="n">
        <f aca="false">SUM(H39:H39)</f>
        <v>0</v>
      </c>
      <c r="I40" s="22" t="n">
        <f aca="false">SUM(I39:I39)</f>
        <v>0</v>
      </c>
      <c r="J40" s="23"/>
      <c r="K40" s="22" t="n">
        <f aca="false">E40+H40</f>
        <v>0</v>
      </c>
      <c r="L40" s="22" t="n">
        <f aca="false">SUM(L39:L39)</f>
        <v>0</v>
      </c>
      <c r="M40" s="22" t="n">
        <f aca="false">SUM(M39:M39)</f>
        <v>0</v>
      </c>
      <c r="N40" s="22" t="n">
        <f aca="false">L40+M40</f>
        <v>0</v>
      </c>
      <c r="O40" s="22" t="n">
        <f aca="false">SUM(O39:O39)</f>
        <v>0</v>
      </c>
      <c r="P40" s="22" t="n">
        <f aca="false">SUM(P39:P39)</f>
        <v>0</v>
      </c>
      <c r="Q40" s="22" t="n">
        <f aca="false">SUM(Q39:Q39)</f>
        <v>0</v>
      </c>
      <c r="R40" s="23"/>
      <c r="S40" s="22" t="n">
        <f aca="false">SUM(S39:S39)</f>
        <v>0</v>
      </c>
      <c r="T40" s="22" t="n">
        <f aca="false">SUM(T39:T39)</f>
        <v>0</v>
      </c>
      <c r="U40" s="22" t="n">
        <f aca="false">SUM(U39:U39)</f>
        <v>0</v>
      </c>
      <c r="V40" s="23"/>
      <c r="W40" s="23"/>
      <c r="X40" s="22" t="n">
        <f aca="false">SUM(X39:X39)</f>
        <v>0</v>
      </c>
      <c r="Y40" s="22" t="n">
        <f aca="false">SUM(Y39:Y39)</f>
        <v>0</v>
      </c>
      <c r="Z40" s="23"/>
      <c r="AA40" s="22" t="n">
        <f aca="false">SUM(AA39:AA39)</f>
        <v>0</v>
      </c>
      <c r="AB40" s="23"/>
      <c r="AC40" s="22" t="n">
        <f aca="false">SUM(AC39:AC39)</f>
        <v>0</v>
      </c>
      <c r="AD40" s="23"/>
      <c r="AE40" s="22" t="n">
        <f aca="false">SUM(AE39:AE39)</f>
        <v>0</v>
      </c>
      <c r="AF40" s="23"/>
      <c r="AG40" s="23"/>
      <c r="AH40" s="23"/>
      <c r="AI40" s="23"/>
      <c r="AJ40" s="24"/>
      <c r="AK40" s="24"/>
      <c r="AL40" s="24"/>
      <c r="AM40" s="24"/>
      <c r="AN40" s="24"/>
    </row>
    <row r="41" customFormat="false" ht="20.1" hidden="false" customHeight="true" outlineLevel="0" collapsed="false">
      <c r="A41" s="20" t="s">
        <v>66</v>
      </c>
      <c r="B41" s="20"/>
      <c r="C41" s="20"/>
      <c r="D41" s="21" t="n">
        <v>11</v>
      </c>
      <c r="E41" s="22" t="n">
        <f aca="false">SUM(E35,E38,E40)</f>
        <v>9598</v>
      </c>
      <c r="F41" s="22" t="n">
        <f aca="false">SUM(F35,F38,F40)</f>
        <v>18</v>
      </c>
      <c r="G41" s="22" t="n">
        <f aca="false">SUM(G35,G38,G40)</f>
        <v>25</v>
      </c>
      <c r="H41" s="22" t="n">
        <f aca="false">SUM(H35,H38,H40)</f>
        <v>16540</v>
      </c>
      <c r="I41" s="22" t="n">
        <f aca="false">SUM(I35,I38,I40)</f>
        <v>16405</v>
      </c>
      <c r="J41" s="23" t="n">
        <f aca="false">IF((D41=0),"",((H41/D41)/11))</f>
        <v>136.694214876033</v>
      </c>
      <c r="K41" s="22" t="n">
        <f aca="false">E41+H41</f>
        <v>26138</v>
      </c>
      <c r="L41" s="22" t="n">
        <f aca="false">SUM(L35,L38,L40)</f>
        <v>13892</v>
      </c>
      <c r="M41" s="22" t="n">
        <f aca="false">SUM(M35,M38,M40)</f>
        <v>3928</v>
      </c>
      <c r="N41" s="22" t="n">
        <f aca="false">L41+M41</f>
        <v>17820</v>
      </c>
      <c r="O41" s="22" t="n">
        <f aca="false">SUM(O35,O38,O40)</f>
        <v>0</v>
      </c>
      <c r="P41" s="22" t="n">
        <f aca="false">SUM(P35,P38,P40)</f>
        <v>23</v>
      </c>
      <c r="Q41" s="22" t="n">
        <f aca="false">SUM(Q35,Q38,Q40)</f>
        <v>28</v>
      </c>
      <c r="R41" s="23" t="n">
        <f aca="false">IF((D41=0),"",((N41/D41)/11))</f>
        <v>147.272727272727</v>
      </c>
      <c r="S41" s="22" t="n">
        <f aca="false">SUM(S35,S38,S40)</f>
        <v>8318</v>
      </c>
      <c r="T41" s="22" t="n">
        <f aca="false">SUM(T35,T38,T40)</f>
        <v>12</v>
      </c>
      <c r="U41" s="22" t="n">
        <f aca="false">SUM(U35,U38,U40)</f>
        <v>16</v>
      </c>
      <c r="V41" s="23" t="n">
        <f aca="false">IF((D41=0),"",(S41/D41))</f>
        <v>756.181818181818</v>
      </c>
      <c r="W41" s="23" t="n">
        <f aca="false">IF((D41=0),"",(T41/D41))</f>
        <v>1.09090909090909</v>
      </c>
      <c r="X41" s="22" t="n">
        <f aca="false">SUM(X35,X38,X40)</f>
        <v>698</v>
      </c>
      <c r="Y41" s="22" t="n">
        <f aca="false">SUM(Y35,Y38,Y40)</f>
        <v>490</v>
      </c>
      <c r="Z41" s="23" t="n">
        <f aca="false">IF((X41=0),"",((Y41/X41)*100))</f>
        <v>70.2005730659026</v>
      </c>
      <c r="AA41" s="22" t="n">
        <f aca="false">SUM(AA35,AA38,AA40)</f>
        <v>72</v>
      </c>
      <c r="AB41" s="23" t="n">
        <f aca="false">IF((X41=0),"",((AA41/X41)*100))</f>
        <v>10.3151862464183</v>
      </c>
      <c r="AC41" s="22" t="n">
        <f aca="false">SUM(AC35,AC38,AC40)</f>
        <v>136</v>
      </c>
      <c r="AD41" s="23" t="n">
        <f aca="false">IF((X41=0),"",((AC41/X41)*100))</f>
        <v>19.4842406876791</v>
      </c>
      <c r="AE41" s="22" t="n">
        <f aca="false">SUM(AE35,AE38,AE40)</f>
        <v>0</v>
      </c>
      <c r="AF41" s="23" t="n">
        <f aca="false">IF((X41=0),"",((AE41/X41)*100))</f>
        <v>0</v>
      </c>
      <c r="AG41" s="23" t="n">
        <f aca="false">IF((H41=0),"",((N41/H41)*100))</f>
        <v>107.738814993954</v>
      </c>
      <c r="AH41" s="23" t="n">
        <f aca="false">IF((K41=0),"",((N41/K41)*100))</f>
        <v>68.1766011171475</v>
      </c>
      <c r="AI41" s="23" t="n">
        <f aca="false">IF((N41=0),"",((((N41-AA41)-AC41)/N41)*100))</f>
        <v>98.8327721661055</v>
      </c>
      <c r="AJ41" s="24" t="n">
        <f aca="false">IF((H41=0),"",((S41*12)/H41))</f>
        <v>6.03482466747279</v>
      </c>
      <c r="AK41" s="24" t="n">
        <f aca="false">IF((L41=0),"",((L41/N41)*100))</f>
        <v>77.9573512906846</v>
      </c>
      <c r="AL41" s="24" t="n">
        <f aca="false">IF((M41=0),"",((M41/N41)*100))</f>
        <v>22.0426487093154</v>
      </c>
      <c r="AM41" s="24" t="n">
        <f aca="false">IF((N41=0),"",((Q41/N41)*100))</f>
        <v>0.15712682379349</v>
      </c>
      <c r="AN41" s="24" t="n">
        <f aca="false">IF((D41=0),"",((K41/D41/11)))</f>
        <v>216.01652892562</v>
      </c>
    </row>
    <row r="42" customFormat="false" ht="20.1" hidden="false" customHeight="true" outlineLevel="0" collapsed="false">
      <c r="A42" s="13" t="n">
        <v>17</v>
      </c>
      <c r="B42" s="15" t="s">
        <v>67</v>
      </c>
      <c r="C42" s="15"/>
      <c r="D42" s="26" t="n">
        <v>11</v>
      </c>
      <c r="E42" s="16" t="n">
        <v>8979</v>
      </c>
      <c r="F42" s="16"/>
      <c r="G42" s="16"/>
      <c r="H42" s="16" t="n">
        <v>8424</v>
      </c>
      <c r="I42" s="16" t="n">
        <v>8424</v>
      </c>
      <c r="J42" s="17" t="n">
        <f aca="false">IF((D42=0),"",((H42/D42)/11))</f>
        <v>69.6198347107438</v>
      </c>
      <c r="K42" s="18" t="n">
        <f aca="false">E42+H42</f>
        <v>17403</v>
      </c>
      <c r="L42" s="16" t="n">
        <v>11420</v>
      </c>
      <c r="M42" s="16"/>
      <c r="N42" s="18" t="n">
        <f aca="false">L42+M42</f>
        <v>11420</v>
      </c>
      <c r="O42" s="16"/>
      <c r="P42" s="16"/>
      <c r="Q42" s="16"/>
      <c r="R42" s="17" t="n">
        <f aca="false">IF((D42=0),"",((N42/D42)/11))</f>
        <v>94.3801652892562</v>
      </c>
      <c r="S42" s="16" t="n">
        <v>5983</v>
      </c>
      <c r="T42" s="16"/>
      <c r="U42" s="16"/>
      <c r="V42" s="17" t="n">
        <f aca="false">IF((D42=0),"",(S42/D42))</f>
        <v>543.909090909091</v>
      </c>
      <c r="W42" s="17" t="n">
        <f aca="false">IF((D42=0),"",(T42/D42))</f>
        <v>0</v>
      </c>
      <c r="X42" s="18" t="n">
        <f aca="false">Y42+AA42+AC42+AE42</f>
        <v>25</v>
      </c>
      <c r="Y42" s="16" t="n">
        <v>22</v>
      </c>
      <c r="Z42" s="17" t="n">
        <f aca="false">IF((X42=0),"",((Y42/X42)*100))</f>
        <v>88</v>
      </c>
      <c r="AA42" s="16" t="n">
        <v>3</v>
      </c>
      <c r="AB42" s="17" t="n">
        <f aca="false">IF((X42=0),"",((AA42/X42)*100))</f>
        <v>12</v>
      </c>
      <c r="AC42" s="16"/>
      <c r="AD42" s="17" t="n">
        <f aca="false">IF((X42=0),"",((AC42/X42)*100))</f>
        <v>0</v>
      </c>
      <c r="AE42" s="16"/>
      <c r="AF42" s="17" t="n">
        <f aca="false">IF((X42=0),"",((AE42/X42)*100))</f>
        <v>0</v>
      </c>
      <c r="AG42" s="17" t="n">
        <f aca="false">IF((H42=0),"",((N42/H42)*100))</f>
        <v>135.565052231719</v>
      </c>
      <c r="AH42" s="17" t="n">
        <f aca="false">IF((K42=0),"",((N42/K42)*100))</f>
        <v>65.6208699649486</v>
      </c>
      <c r="AI42" s="17" t="n">
        <f aca="false">IF((N42=0),"",((((N42-AA42)-AC42)/N42)*100))</f>
        <v>99.9737302977233</v>
      </c>
      <c r="AJ42" s="19" t="n">
        <f aca="false">IF((H42=0),"",((S42*12)/H42))</f>
        <v>8.52279202279202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11)))</f>
        <v>143.82644628099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13" t="n">
        <v>18</v>
      </c>
      <c r="B43" s="15" t="s">
        <v>68</v>
      </c>
      <c r="C43" s="15"/>
      <c r="D43" s="16" t="n">
        <v>11</v>
      </c>
      <c r="E43" s="16" t="n">
        <v>1283</v>
      </c>
      <c r="F43" s="16"/>
      <c r="G43" s="16"/>
      <c r="H43" s="16" t="n">
        <v>1522</v>
      </c>
      <c r="I43" s="16" t="n">
        <v>1522</v>
      </c>
      <c r="J43" s="17" t="n">
        <f aca="false">IF((D43=0),"",((H43/D43)/11))</f>
        <v>12.5785123966942</v>
      </c>
      <c r="K43" s="18" t="n">
        <f aca="false">E43+H43</f>
        <v>2805</v>
      </c>
      <c r="L43" s="16" t="n">
        <v>1518</v>
      </c>
      <c r="M43" s="16"/>
      <c r="N43" s="18" t="n">
        <f aca="false">L43+M43</f>
        <v>1518</v>
      </c>
      <c r="O43" s="16"/>
      <c r="P43" s="16"/>
      <c r="Q43" s="16"/>
      <c r="R43" s="17" t="n">
        <f aca="false">IF((D43=0),"",((N43/D43)/11))</f>
        <v>12.5454545454545</v>
      </c>
      <c r="S43" s="16" t="n">
        <v>1287</v>
      </c>
      <c r="T43" s="16"/>
      <c r="U43" s="16"/>
      <c r="V43" s="17" t="n">
        <f aca="false">IF((D43=0),"",(S43/D43))</f>
        <v>117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99.7371879106439</v>
      </c>
      <c r="AH43" s="17" t="n">
        <f aca="false">IF((K43=0),"",((N43/K43)*100))</f>
        <v>54.1176470588235</v>
      </c>
      <c r="AI43" s="17" t="n">
        <f aca="false">IF((N43=0),"",((((N43-AA43)-AC43)/N43)*100))</f>
        <v>100</v>
      </c>
      <c r="AJ43" s="19" t="n">
        <f aca="false">IF((H43=0),"",((S43*12)/H43))</f>
        <v>10.1471747700394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11)))</f>
        <v>23.1818181818182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13" t="n">
        <v>19</v>
      </c>
      <c r="B44" s="15" t="s">
        <v>69</v>
      </c>
      <c r="C44" s="15"/>
      <c r="D44" s="16" t="n">
        <v>11</v>
      </c>
      <c r="E44" s="16" t="n">
        <v>1542</v>
      </c>
      <c r="F44" s="16"/>
      <c r="G44" s="16"/>
      <c r="H44" s="16" t="n">
        <v>19</v>
      </c>
      <c r="I44" s="16" t="n">
        <v>19</v>
      </c>
      <c r="J44" s="17" t="n">
        <f aca="false">IF((D44=0),"",((H44/D44)/11))</f>
        <v>0.15702479338843</v>
      </c>
      <c r="K44" s="18" t="n">
        <f aca="false">E44+H44</f>
        <v>1561</v>
      </c>
      <c r="L44" s="16" t="n">
        <v>1148</v>
      </c>
      <c r="M44" s="16"/>
      <c r="N44" s="18" t="n">
        <f aca="false">L44+M44</f>
        <v>1148</v>
      </c>
      <c r="O44" s="16"/>
      <c r="P44" s="16"/>
      <c r="Q44" s="16"/>
      <c r="R44" s="17" t="n">
        <f aca="false">IF((D44=0),"",((N44/D44)/11))</f>
        <v>9.48760330578512</v>
      </c>
      <c r="S44" s="16" t="n">
        <v>413</v>
      </c>
      <c r="T44" s="16"/>
      <c r="U44" s="16"/>
      <c r="V44" s="17" t="n">
        <f aca="false">IF((D44=0),"",(S44/D44))</f>
        <v>37.5454545454546</v>
      </c>
      <c r="W44" s="17" t="n">
        <f aca="false">IF((D44=0),"",(T44/D44))</f>
        <v>0</v>
      </c>
      <c r="X44" s="18" t="n">
        <f aca="false">Y44+AA44+AC44+AE44</f>
        <v>4</v>
      </c>
      <c r="Y44" s="16" t="n">
        <v>2</v>
      </c>
      <c r="Z44" s="17" t="n">
        <f aca="false">IF((X44=0),"",((Y44/X44)*100))</f>
        <v>50</v>
      </c>
      <c r="AA44" s="16" t="n">
        <v>2</v>
      </c>
      <c r="AB44" s="17" t="n">
        <f aca="false">IF((X44=0),"",((AA44/X44)*100))</f>
        <v>50</v>
      </c>
      <c r="AC44" s="16"/>
      <c r="AD44" s="17" t="n">
        <f aca="false">IF((X44=0),"",((AC44/X44)*100))</f>
        <v>0</v>
      </c>
      <c r="AE44" s="16"/>
      <c r="AF44" s="17" t="n">
        <f aca="false">IF((X44=0),"",((AE44/X44)*100))</f>
        <v>0</v>
      </c>
      <c r="AG44" s="17" t="n">
        <f aca="false">IF((H44=0),"",((N44/H44)*100))</f>
        <v>6042.10526315789</v>
      </c>
      <c r="AH44" s="17" t="n">
        <f aca="false">IF((K44=0),"",((N44/K44)*100))</f>
        <v>73.542600896861</v>
      </c>
      <c r="AI44" s="17" t="n">
        <f aca="false">IF((N44=0),"",((((N44-AA44)-AC44)/N44)*100))</f>
        <v>99.8257839721254</v>
      </c>
      <c r="AJ44" s="19" t="n">
        <f aca="false">IF((H44=0),"",((S44*12)/H44))</f>
        <v>260.842105263158</v>
      </c>
      <c r="AK44" s="19" t="n">
        <f aca="false">IF((L44=0),"",((L44/N44)*100))</f>
        <v>100</v>
      </c>
      <c r="AL44" s="19"/>
      <c r="AM44" s="19" t="n">
        <f aca="false">IF((N44=0),"",((Q44/N44)*100))</f>
        <v>0</v>
      </c>
      <c r="AN44" s="19" t="n">
        <f aca="false">IF((D44=0),"",((K44/D44/11)))</f>
        <v>12.900826446281</v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13" t="n">
        <v>20</v>
      </c>
      <c r="B45" s="15" t="s">
        <v>70</v>
      </c>
      <c r="C45" s="15"/>
      <c r="D45" s="16" t="n">
        <v>11</v>
      </c>
      <c r="E45" s="16"/>
      <c r="F45" s="16"/>
      <c r="G45" s="16"/>
      <c r="H45" s="16" t="n">
        <v>149</v>
      </c>
      <c r="I45" s="16" t="n">
        <v>149</v>
      </c>
      <c r="J45" s="17" t="n">
        <f aca="false">IF((D45=0),"",((H45/D45)/11))</f>
        <v>1.23140495867769</v>
      </c>
      <c r="K45" s="18" t="n">
        <f aca="false">E45+H45</f>
        <v>149</v>
      </c>
      <c r="L45" s="16" t="n">
        <v>145</v>
      </c>
      <c r="M45" s="16"/>
      <c r="N45" s="18" t="n">
        <f aca="false">L45+M45</f>
        <v>145</v>
      </c>
      <c r="O45" s="16"/>
      <c r="P45" s="16"/>
      <c r="Q45" s="16"/>
      <c r="R45" s="17" t="n">
        <f aca="false">IF((D45=0),"",((N45/D45)/11))</f>
        <v>1.19834710743802</v>
      </c>
      <c r="S45" s="16" t="n">
        <v>4</v>
      </c>
      <c r="T45" s="16"/>
      <c r="U45" s="16"/>
      <c r="V45" s="17" t="n">
        <f aca="false">IF((D45=0),"",(S45/D45))</f>
        <v>0.3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97.3154362416107</v>
      </c>
      <c r="AH45" s="17" t="n">
        <f aca="false">IF((K45=0),"",((N45/K45)*100))</f>
        <v>97.3154362416107</v>
      </c>
      <c r="AI45" s="17" t="n">
        <f aca="false">IF((N45=0),"",((((N45-AA45)-AC45)/N45)*100))</f>
        <v>100</v>
      </c>
      <c r="AJ45" s="19" t="n">
        <f aca="false">IF((H45=0),"",((S45*12)/H45))</f>
        <v>0.322147651006711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11)))</f>
        <v>1.2314049586776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3" t="n">
        <v>21</v>
      </c>
      <c r="B46" s="15" t="s">
        <v>71</v>
      </c>
      <c r="C46" s="15"/>
      <c r="D46" s="16"/>
      <c r="E46" s="16"/>
      <c r="F46" s="16"/>
      <c r="G46" s="16"/>
      <c r="H46" s="16" t="n">
        <v>10415</v>
      </c>
      <c r="I46" s="16" t="n">
        <v>10415</v>
      </c>
      <c r="J46" s="17"/>
      <c r="K46" s="18" t="n">
        <f aca="false">E46+H46</f>
        <v>10415</v>
      </c>
      <c r="L46" s="16"/>
      <c r="M46" s="16" t="n">
        <v>10415</v>
      </c>
      <c r="N46" s="18" t="n">
        <f aca="false">L46+M46</f>
        <v>10415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 t="s">
        <v>72</v>
      </c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 t="s">
        <v>73</v>
      </c>
      <c r="AJ49" s="0"/>
      <c r="AK49" s="28" t="s">
        <v>74</v>
      </c>
      <c r="AL49" s="28"/>
      <c r="AM49" s="28"/>
      <c r="AN49" s="28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5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102" customFormat="false" ht="12.75" hidden="true" customHeight="true" outlineLevel="0" collapsed="false">
      <c r="A102" s="29" t="s">
        <v>76</v>
      </c>
    </row>
    <row r="103" customFormat="false" ht="12.75" hidden="true" customHeight="true" outlineLevel="0" collapsed="false">
      <c r="A103" s="29" t="s">
        <v>77</v>
      </c>
    </row>
    <row r="104" customFormat="false" ht="12.75" hidden="true" customHeight="true" outlineLevel="0" collapsed="false">
      <c r="A104" s="30" t="s">
        <v>78</v>
      </c>
    </row>
    <row r="105" customFormat="false" ht="12.75" hidden="true" customHeight="true" outlineLevel="0" collapsed="false">
      <c r="A105" s="29" t="s">
        <v>79</v>
      </c>
    </row>
    <row r="106" customFormat="false" ht="12.75" hidden="true" customHeight="true" outlineLevel="0" collapsed="false">
      <c r="A106" s="29" t="s">
        <v>80</v>
      </c>
    </row>
    <row r="107" customFormat="false" ht="12.75" hidden="true" customHeight="true" outlineLevel="0" collapsed="false">
      <c r="A107" s="29" t="s">
        <v>81</v>
      </c>
    </row>
    <row r="108" customFormat="false" ht="12.75" hidden="true" customHeight="true" outlineLevel="0" collapsed="false">
      <c r="A108" s="29" t="s">
        <v>82</v>
      </c>
    </row>
    <row r="109" customFormat="false" ht="12.75" hidden="true" customHeight="true" outlineLevel="0" collapsed="false">
      <c r="A109" s="30" t="s">
        <v>83</v>
      </c>
    </row>
    <row r="110" customFormat="false" ht="12.75" hidden="true" customHeight="true" outlineLevel="0" collapsed="false">
      <c r="A110" s="29" t="s">
        <v>84</v>
      </c>
    </row>
    <row r="111" customFormat="false" ht="12.75" hidden="true" customHeight="true" outlineLevel="0" collapsed="false">
      <c r="A111" s="29" t="s">
        <v>85</v>
      </c>
    </row>
    <row r="112" customFormat="false" ht="12.75" hidden="true" customHeight="true" outlineLevel="0" collapsed="false">
      <c r="A112" s="30" t="s">
        <v>86</v>
      </c>
    </row>
    <row r="113" customFormat="false" ht="12.75" hidden="true" customHeight="true" outlineLevel="0" collapsed="false">
      <c r="A113" s="29" t="s">
        <v>87</v>
      </c>
    </row>
    <row r="114" customFormat="false" ht="12.75" hidden="true" customHeight="true" outlineLevel="0" collapsed="false">
      <c r="A114" s="29" t="s">
        <v>88</v>
      </c>
    </row>
    <row r="115" customFormat="false" ht="12.75" hidden="true" customHeight="true" outlineLevel="0" collapsed="false">
      <c r="A115" s="29" t="s">
        <v>89</v>
      </c>
    </row>
    <row r="116" customFormat="false" ht="12.75" hidden="true" customHeight="true" outlineLevel="0" collapsed="false">
      <c r="A116" s="29" t="s">
        <v>90</v>
      </c>
    </row>
    <row r="117" customFormat="false" ht="12.75" hidden="true" customHeight="true" outlineLevel="0" collapsed="false">
      <c r="A117" s="29" t="s">
        <v>91</v>
      </c>
    </row>
    <row r="118" customFormat="false" ht="12.75" hidden="true" customHeight="true" outlineLevel="0" collapsed="false">
      <c r="A118" s="29" t="s">
        <v>92</v>
      </c>
    </row>
    <row r="119" customFormat="false" ht="12.75" hidden="true" customHeight="true" outlineLevel="0" collapsed="false">
      <c r="A119" s="29" t="s">
        <v>93</v>
      </c>
    </row>
    <row r="120" customFormat="false" ht="12.75" hidden="true" customHeight="true" outlineLevel="0" collapsed="false">
      <c r="A120" s="29" t="s">
        <v>94</v>
      </c>
    </row>
    <row r="121" customFormat="false" ht="12.75" hidden="true" customHeight="true" outlineLevel="0" collapsed="false">
      <c r="A121" s="29" t="s">
        <v>95</v>
      </c>
    </row>
    <row r="122" customFormat="false" ht="12.75" hidden="true" customHeight="true" outlineLevel="0" collapsed="false">
      <c r="A122" s="29" t="s">
        <v>96</v>
      </c>
    </row>
    <row r="123" customFormat="false" ht="12.75" hidden="true" customHeight="true" outlineLevel="0" collapsed="false">
      <c r="A123" s="29" t="s">
        <v>97</v>
      </c>
    </row>
    <row r="124" customFormat="false" ht="12.75" hidden="true" customHeight="true" outlineLevel="0" collapsed="false">
      <c r="A124" s="29" t="s">
        <v>98</v>
      </c>
    </row>
    <row r="125" customFormat="false" ht="12.75" hidden="true" customHeight="true" outlineLevel="0" collapsed="false">
      <c r="A125" s="29" t="s">
        <v>99</v>
      </c>
    </row>
    <row r="126" customFormat="false" ht="12.75" hidden="true" customHeight="true" outlineLevel="0" collapsed="false">
      <c r="A126" s="29" t="s">
        <v>100</v>
      </c>
    </row>
    <row r="127" customFormat="false" ht="12.75" hidden="true" customHeight="true" outlineLevel="0" collapsed="false">
      <c r="A127" s="29" t="s">
        <v>101</v>
      </c>
    </row>
    <row r="128" customFormat="false" ht="12.75" hidden="true" customHeight="true" outlineLevel="0" collapsed="false">
      <c r="A128" s="29" t="s">
        <v>102</v>
      </c>
    </row>
    <row r="129" customFormat="false" ht="12.75" hidden="true" customHeight="true" outlineLevel="0" collapsed="false">
      <c r="A129" s="29" t="s">
        <v>103</v>
      </c>
    </row>
    <row r="130" customFormat="false" ht="12.75" hidden="true" customHeight="true" outlineLevel="0" collapsed="false">
      <c r="A130" s="29" t="s">
        <v>104</v>
      </c>
    </row>
    <row r="131" customFormat="false" ht="12.75" hidden="true" customHeight="true" outlineLevel="0" collapsed="false">
      <c r="A131" s="29" t="s">
        <v>105</v>
      </c>
    </row>
    <row r="132" customFormat="false" ht="12.75" hidden="true" customHeight="true" outlineLevel="0" collapsed="false">
      <c r="A132" s="29" t="s">
        <v>106</v>
      </c>
    </row>
    <row r="133" customFormat="false" ht="12.75" hidden="true" customHeight="true" outlineLevel="0" collapsed="false">
      <c r="A133" s="30" t="s">
        <v>107</v>
      </c>
    </row>
    <row r="134" customFormat="false" ht="12.75" hidden="true" customHeight="true" outlineLevel="0" collapsed="false">
      <c r="A134" s="29" t="s">
        <v>108</v>
      </c>
    </row>
    <row r="135" customFormat="false" ht="12.75" hidden="true" customHeight="true" outlineLevel="0" collapsed="false">
      <c r="A135" s="29" t="s">
        <v>109</v>
      </c>
    </row>
    <row r="136" customFormat="false" ht="12.75" hidden="true" customHeight="true" outlineLevel="0" collapsed="false">
      <c r="A136" s="29" t="s">
        <v>110</v>
      </c>
    </row>
    <row r="137" customFormat="false" ht="12.75" hidden="true" customHeight="true" outlineLevel="0" collapsed="false">
      <c r="A137" s="29" t="s">
        <v>111</v>
      </c>
    </row>
    <row r="138" customFormat="false" ht="12.75" hidden="true" customHeight="true" outlineLevel="0" collapsed="false">
      <c r="A138" s="29" t="s">
        <v>112</v>
      </c>
    </row>
    <row r="139" customFormat="false" ht="12.75" hidden="true" customHeight="true" outlineLevel="0" collapsed="false">
      <c r="A139" s="29" t="s">
        <v>113</v>
      </c>
    </row>
    <row r="140" customFormat="false" ht="12.75" hidden="true" customHeight="true" outlineLevel="0" collapsed="false">
      <c r="A140" s="30" t="s">
        <v>114</v>
      </c>
    </row>
    <row r="141" customFormat="false" ht="12.75" hidden="true" customHeight="true" outlineLevel="0" collapsed="false">
      <c r="A141" s="29" t="s">
        <v>115</v>
      </c>
    </row>
    <row r="142" customFormat="false" ht="12.75" hidden="true" customHeight="true" outlineLevel="0" collapsed="false">
      <c r="A142" s="29" t="s">
        <v>116</v>
      </c>
    </row>
    <row r="143" customFormat="false" ht="12.75" hidden="true" customHeight="true" outlineLevel="0" collapsed="false">
      <c r="A143" s="29" t="s">
        <v>117</v>
      </c>
    </row>
    <row r="144" customFormat="false" ht="12.75" hidden="true" customHeight="true" outlineLevel="0" collapsed="false">
      <c r="A144" s="29" t="s">
        <v>118</v>
      </c>
    </row>
    <row r="145" customFormat="false" ht="12.75" hidden="true" customHeight="true" outlineLevel="0" collapsed="false">
      <c r="A145" s="29" t="s">
        <v>119</v>
      </c>
    </row>
    <row r="146" customFormat="false" ht="12.75" hidden="true" customHeight="true" outlineLevel="0" collapsed="false">
      <c r="A146" s="30" t="s">
        <v>120</v>
      </c>
    </row>
  </sheetData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K49:AN49"/>
  </mergeCells>
  <conditionalFormatting sqref="K8:K46 N8:N46 S8:S46">
    <cfRule type="expression" priority="2" aboveAverage="0" equalAverage="0" bottom="0" percent="0" rank="0" text="" dxfId="0">
      <formula>OR($K8&lt;($N8+$S8),$K8&gt;($N8+$S8))</formula>
    </cfRule>
  </conditionalFormatting>
  <conditionalFormatting sqref="A2 D8:D46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6 E39:I39 L39:M39 O39:Q39 S39:U39 Y39 AA39 AC39 AE39 E42:I46 L42:M46 O42:Q46 S42:U46 Y42:Y46 AA42:AA46 AC42:AC46 AE42:AE46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2:$A$14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cp:lastPrinted>2017-01-05T12:58:51Z</cp:lastPrinted>
  <dcterms:modified xsi:type="dcterms:W3CDTF">2017-02-10T14:50:38Z</dcterms:modified>
  <cp:revision>0</cp:revision>
  <dc:subject/>
  <dc:title/>
</cp:coreProperties>
</file>