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4">
  <si>
    <t xml:space="preserve">НАЗИВ ПРЕКРШАЈНОГ СУДА:</t>
  </si>
  <si>
    <t xml:space="preserve">Прекршајни суд у Смедереву</t>
  </si>
  <si>
    <t xml:space="preserve">ИЗВЕШТАЈ О РАДУ СУДА ЗА ПЕРИОД ОД 01.01.2016. ДО 30.06.2016. ГОДИНЕ</t>
  </si>
  <si>
    <t xml:space="preserve">Редни број</t>
  </si>
  <si>
    <t xml:space="preserve">Материја</t>
  </si>
  <si>
    <t xml:space="preserve">Број судија у материји</t>
  </si>
  <si>
    <t xml:space="preserve">Нерешено на почетку</t>
  </si>
  <si>
    <t xml:space="preserve">Примљено</t>
  </si>
  <si>
    <t xml:space="preserve">Просечан прилив предмета по судији</t>
  </si>
  <si>
    <t xml:space="preserve">Укупно у раду</t>
  </si>
  <si>
    <t xml:space="preserve">Укупно решено</t>
  </si>
  <si>
    <t xml:space="preserve">Просечно решено по судији у одељењу</t>
  </si>
  <si>
    <t xml:space="preserve">Нерешено на крају</t>
  </si>
  <si>
    <t xml:space="preserve">Просечно предмета остало у раду по судији у одељењу</t>
  </si>
  <si>
    <t xml:space="preserve">КВАЛИТЕТ</t>
  </si>
  <si>
    <t xml:space="preserve">Класификација</t>
  </si>
  <si>
    <t xml:space="preserve">Уписник</t>
  </si>
  <si>
    <t xml:space="preserve">Укупно</t>
  </si>
  <si>
    <t xml:space="preserve">Стари предмети према датуму пријема у суд</t>
  </si>
  <si>
    <t xml:space="preserve">Стари предмети према датуму иницијалног акта</t>
  </si>
  <si>
    <t xml:space="preserve">Нових</t>
  </si>
  <si>
    <t xml:space="preserve">Мериторно</t>
  </si>
  <si>
    <t xml:space="preserve">На други начин</t>
  </si>
  <si>
    <t xml:space="preserve">Укупно  решено</t>
  </si>
  <si>
    <t xml:space="preserve">Решено спроведеним извршењем</t>
  </si>
  <si>
    <t xml:space="preserve">Остало у раду као нерешено</t>
  </si>
  <si>
    <t xml:space="preserve">Старих према датуму пријема у суд</t>
  </si>
  <si>
    <t xml:space="preserve">Разматраних жалби</t>
  </si>
  <si>
    <t xml:space="preserve">Потврђено</t>
  </si>
  <si>
    <t xml:space="preserve">Преиначено</t>
  </si>
  <si>
    <t xml:space="preserve">Укинуто</t>
  </si>
  <si>
    <t xml:space="preserve">Делимично преиначено или укинуто</t>
  </si>
  <si>
    <t xml:space="preserve">Савладавање прилива</t>
  </si>
  <si>
    <t xml:space="preserve">Проценат решених</t>
  </si>
  <si>
    <t xml:space="preserve">Укупан квалитет</t>
  </si>
  <si>
    <t xml:space="preserve">Ажурност</t>
  </si>
  <si>
    <t xml:space="preserve">Мериторно решених %</t>
  </si>
  <si>
    <t xml:space="preserve">Решено на други начин %</t>
  </si>
  <si>
    <t xml:space="preserve">Решено старих предмета иниц. акт%</t>
  </si>
  <si>
    <t xml:space="preserve">Прос. пред. по судији                                       за укупно у раду</t>
  </si>
  <si>
    <t xml:space="preserve">број</t>
  </si>
  <si>
    <t xml:space="preserve">%</t>
  </si>
  <si>
    <t xml:space="preserve">01-Јавни ред и мир</t>
  </si>
  <si>
    <t xml:space="preserve">ПР</t>
  </si>
  <si>
    <t xml:space="preserve">ПРМ</t>
  </si>
  <si>
    <t xml:space="preserve">02-Саобраћај</t>
  </si>
  <si>
    <t xml:space="preserve">03-Јавна безбедност</t>
  </si>
  <si>
    <t xml:space="preserve">04-Привреда</t>
  </si>
  <si>
    <t xml:space="preserve">05-Финансије и царине</t>
  </si>
  <si>
    <t xml:space="preserve">06-Рад, радни односи и заштита на раду</t>
  </si>
  <si>
    <t xml:space="preserve">07-Образовање, наука, култура и информисање</t>
  </si>
  <si>
    <t xml:space="preserve">08-Здравствена и социјална заштита, здравствено осигурање и заштита животне средине</t>
  </si>
  <si>
    <t xml:space="preserve">09-Одбрана-Војска</t>
  </si>
  <si>
    <t xml:space="preserve">10-Управа</t>
  </si>
  <si>
    <t xml:space="preserve">УКУПНО ОД 1-10</t>
  </si>
  <si>
    <t xml:space="preserve">ПРУ</t>
  </si>
  <si>
    <t xml:space="preserve">УКУПНО ОД 1-11</t>
  </si>
  <si>
    <t xml:space="preserve">ПР-ПОМ</t>
  </si>
  <si>
    <t xml:space="preserve">УКУПНО ОД 1-12</t>
  </si>
  <si>
    <t xml:space="preserve">ИПР3</t>
  </si>
  <si>
    <t xml:space="preserve">УКУПНО ОД 1-13</t>
  </si>
  <si>
    <t xml:space="preserve">Р4 п (01,02,03)</t>
  </si>
  <si>
    <t xml:space="preserve">Р4 оп</t>
  </si>
  <si>
    <t xml:space="preserve">УКУПНО ОД 14-15</t>
  </si>
  <si>
    <t xml:space="preserve">УКУПНО ОД 1-15</t>
  </si>
  <si>
    <t xml:space="preserve">ИПР</t>
  </si>
  <si>
    <t xml:space="preserve">ИПР1</t>
  </si>
  <si>
    <t xml:space="preserve">ИПР2</t>
  </si>
  <si>
    <t xml:space="preserve">Ипрв</t>
  </si>
  <si>
    <t xml:space="preserve">ППН</t>
  </si>
  <si>
    <t xml:space="preserve">Прекршајни суд у Аранђеловцу</t>
  </si>
  <si>
    <t xml:space="preserve">Прекршајни суд у Бачкој Паланци</t>
  </si>
  <si>
    <t xml:space="preserve">Прекршајни суд у Београду</t>
  </si>
  <si>
    <t xml:space="preserve">Прекршајни суд у Бечеју</t>
  </si>
  <si>
    <t xml:space="preserve">Прекршајни суд у Ваљеву</t>
  </si>
  <si>
    <t xml:space="preserve">Прекршајни суд у Врању</t>
  </si>
  <si>
    <t xml:space="preserve">Прекршајни суд у Вршцу</t>
  </si>
  <si>
    <t xml:space="preserve">Прекршајни суд у Горњем Милановцу</t>
  </si>
  <si>
    <t xml:space="preserve">Прекршајни суд у Зајечару</t>
  </si>
  <si>
    <t xml:space="preserve">Прекршајни суд у Зрењанину</t>
  </si>
  <si>
    <t xml:space="preserve">Прекршајни суд у Јагодини</t>
  </si>
  <si>
    <t xml:space="preserve">Прекршајни суд у Кикинди</t>
  </si>
  <si>
    <t xml:space="preserve">Прекршајни суд у Косовској Митровици</t>
  </si>
  <si>
    <t xml:space="preserve">Прекршајни суд у Крагујевцу</t>
  </si>
  <si>
    <t xml:space="preserve">Прекршајни суд у Краљеву</t>
  </si>
  <si>
    <t xml:space="preserve">Прекршајни суд у Крушевцу</t>
  </si>
  <si>
    <t xml:space="preserve">Прекршајни суд у Лазаревцу</t>
  </si>
  <si>
    <t xml:space="preserve">Прекршајни суд у Лесковцу</t>
  </si>
  <si>
    <t xml:space="preserve">Прекршајни суд у Лозници</t>
  </si>
  <si>
    <t xml:space="preserve">Прекршајни суд у Младеновцу</t>
  </si>
  <si>
    <t xml:space="preserve">Прекршајни суд у Неготину</t>
  </si>
  <si>
    <t xml:space="preserve">Прекршајни суд у Нишу</t>
  </si>
  <si>
    <t xml:space="preserve">Прекршајни суд у Новом Пазару</t>
  </si>
  <si>
    <t xml:space="preserve">Прекршајни суд у Новом Саду</t>
  </si>
  <si>
    <t xml:space="preserve">Прекршајни суд у Обреновцу</t>
  </si>
  <si>
    <t xml:space="preserve">Прекршајни суд у Панчеву</t>
  </si>
  <si>
    <t xml:space="preserve">Прекршајни суд у Параћину</t>
  </si>
  <si>
    <t xml:space="preserve">Прекршајни суд у Пироту</t>
  </si>
  <si>
    <t xml:space="preserve">Прекршајни суд у Пожаревцу</t>
  </si>
  <si>
    <t xml:space="preserve">Прекршајни суд у Пожеги</t>
  </si>
  <si>
    <t xml:space="preserve">Прекршајни суд у Прешево</t>
  </si>
  <si>
    <t xml:space="preserve">Прекршајни суд у Пријепољу</t>
  </si>
  <si>
    <t xml:space="preserve">Прекршајни суд у Прокупљу</t>
  </si>
  <si>
    <t xml:space="preserve">Прекршајни суд у Рашкој</t>
  </si>
  <si>
    <t xml:space="preserve">Прекршајни суд у Руми</t>
  </si>
  <si>
    <t xml:space="preserve">Прекршајни суд у Сенти</t>
  </si>
  <si>
    <t xml:space="preserve">Прекршајни суд у Сјеници</t>
  </si>
  <si>
    <t xml:space="preserve">Прекршајни суд у Сомбору</t>
  </si>
  <si>
    <t xml:space="preserve">Прекршајни суд у Сремској Митровици</t>
  </si>
  <si>
    <t xml:space="preserve">Прекршајни суд у Суботици</t>
  </si>
  <si>
    <t xml:space="preserve">Прекршајни суд у Трстенику</t>
  </si>
  <si>
    <t xml:space="preserve">Прекршајни суд у Ужицу</t>
  </si>
  <si>
    <t xml:space="preserve">Прекршајни суд у Чачку</t>
  </si>
  <si>
    <t xml:space="preserve">Прекршајни суд у Шапц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</cellStyles>
  <dxfs count="2"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1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20" activePane="bottomLeft" state="frozen"/>
      <selection pane="topLeft" activeCell="A1" activeCellId="0" sqref="A1"/>
      <selection pane="bottom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14"/>
    <col collapsed="false" customWidth="true" hidden="false" outlineLevel="0" max="3" min="3" style="1" width="8.28"/>
    <col collapsed="false" customWidth="true" hidden="false" outlineLevel="0" max="14" min="4" style="1" width="10.28"/>
    <col collapsed="false" customWidth="true" hidden="false" outlineLevel="0" max="16" min="15" style="1" width="11.7"/>
    <col collapsed="false" customWidth="true" hidden="false" outlineLevel="0" max="23" min="17" style="1" width="10.28"/>
    <col collapsed="false" customWidth="true" hidden="false" outlineLevel="0" max="24" min="24" style="1" width="10.71"/>
    <col collapsed="false" customWidth="true" hidden="false" outlineLevel="0" max="39" min="25" style="1" width="10.28"/>
    <col collapsed="false" customWidth="true" hidden="false" outlineLevel="0" max="40" min="40" style="1" width="13.7"/>
    <col collapsed="false" customWidth="false" hidden="false" outlineLevel="0" max="257" min="41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21.95" hidden="false" customHeight="true" outlineLevel="0" collapsed="false">
      <c r="A5" s="9" t="s">
        <v>3</v>
      </c>
      <c r="B5" s="9" t="s">
        <v>4</v>
      </c>
      <c r="C5" s="9"/>
      <c r="D5" s="9" t="s">
        <v>5</v>
      </c>
      <c r="E5" s="9" t="s">
        <v>6</v>
      </c>
      <c r="F5" s="9"/>
      <c r="G5" s="9"/>
      <c r="H5" s="9" t="s">
        <v>7</v>
      </c>
      <c r="I5" s="9"/>
      <c r="J5" s="9" t="s">
        <v>8</v>
      </c>
      <c r="K5" s="10" t="s">
        <v>9</v>
      </c>
      <c r="L5" s="9" t="s">
        <v>10</v>
      </c>
      <c r="M5" s="9"/>
      <c r="N5" s="9"/>
      <c r="O5" s="9"/>
      <c r="P5" s="9"/>
      <c r="Q5" s="9"/>
      <c r="R5" s="9" t="s">
        <v>11</v>
      </c>
      <c r="S5" s="9" t="s">
        <v>12</v>
      </c>
      <c r="T5" s="9"/>
      <c r="U5" s="9"/>
      <c r="V5" s="11" t="s">
        <v>13</v>
      </c>
      <c r="W5" s="11"/>
      <c r="X5" s="9" t="s">
        <v>14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4"/>
      <c r="AK5" s="4"/>
      <c r="AL5" s="4"/>
      <c r="AM5" s="4"/>
    </row>
    <row r="6" customFormat="false" ht="21.95" hidden="false" customHeight="true" outlineLevel="0" collapsed="false">
      <c r="A6" s="9"/>
      <c r="B6" s="9" t="s">
        <v>15</v>
      </c>
      <c r="C6" s="9" t="s">
        <v>16</v>
      </c>
      <c r="D6" s="9"/>
      <c r="E6" s="9" t="s">
        <v>17</v>
      </c>
      <c r="F6" s="9" t="s">
        <v>18</v>
      </c>
      <c r="G6" s="9" t="s">
        <v>19</v>
      </c>
      <c r="H6" s="9" t="s">
        <v>17</v>
      </c>
      <c r="I6" s="9" t="s">
        <v>20</v>
      </c>
      <c r="J6" s="9"/>
      <c r="K6" s="10"/>
      <c r="L6" s="9" t="s">
        <v>21</v>
      </c>
      <c r="M6" s="9" t="s">
        <v>22</v>
      </c>
      <c r="N6" s="9" t="s">
        <v>23</v>
      </c>
      <c r="O6" s="9" t="s">
        <v>24</v>
      </c>
      <c r="P6" s="9" t="s">
        <v>18</v>
      </c>
      <c r="Q6" s="9" t="s">
        <v>19</v>
      </c>
      <c r="R6" s="9"/>
      <c r="S6" s="9" t="s">
        <v>25</v>
      </c>
      <c r="T6" s="9" t="s">
        <v>18</v>
      </c>
      <c r="U6" s="10" t="s">
        <v>19</v>
      </c>
      <c r="V6" s="9" t="s">
        <v>17</v>
      </c>
      <c r="W6" s="9" t="s">
        <v>26</v>
      </c>
      <c r="X6" s="9" t="s">
        <v>27</v>
      </c>
      <c r="Y6" s="11" t="s">
        <v>28</v>
      </c>
      <c r="Z6" s="11"/>
      <c r="AA6" s="11" t="s">
        <v>29</v>
      </c>
      <c r="AB6" s="11"/>
      <c r="AC6" s="11" t="s">
        <v>30</v>
      </c>
      <c r="AD6" s="11"/>
      <c r="AE6" s="11" t="s">
        <v>31</v>
      </c>
      <c r="AF6" s="11"/>
      <c r="AG6" s="9" t="s">
        <v>32</v>
      </c>
      <c r="AH6" s="9" t="s">
        <v>33</v>
      </c>
      <c r="AI6" s="9" t="s">
        <v>34</v>
      </c>
      <c r="AJ6" s="12" t="s">
        <v>35</v>
      </c>
      <c r="AK6" s="9" t="s">
        <v>36</v>
      </c>
      <c r="AL6" s="9" t="s">
        <v>37</v>
      </c>
      <c r="AM6" s="9" t="s">
        <v>38</v>
      </c>
      <c r="AN6" s="9" t="s">
        <v>39</v>
      </c>
    </row>
    <row r="7" customFormat="false" ht="55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0"/>
      <c r="L7" s="9"/>
      <c r="M7" s="9"/>
      <c r="N7" s="9"/>
      <c r="O7" s="9"/>
      <c r="P7" s="9"/>
      <c r="Q7" s="9"/>
      <c r="R7" s="9"/>
      <c r="S7" s="9"/>
      <c r="T7" s="9"/>
      <c r="U7" s="10"/>
      <c r="V7" s="9"/>
      <c r="W7" s="9"/>
      <c r="X7" s="9"/>
      <c r="Y7" s="11" t="s">
        <v>40</v>
      </c>
      <c r="Z7" s="11" t="s">
        <v>41</v>
      </c>
      <c r="AA7" s="11" t="s">
        <v>40</v>
      </c>
      <c r="AB7" s="11" t="s">
        <v>41</v>
      </c>
      <c r="AC7" s="11" t="s">
        <v>40</v>
      </c>
      <c r="AD7" s="13" t="s">
        <v>41</v>
      </c>
      <c r="AE7" s="11" t="s">
        <v>40</v>
      </c>
      <c r="AF7" s="11" t="s">
        <v>41</v>
      </c>
      <c r="AG7" s="9"/>
      <c r="AH7" s="9"/>
      <c r="AI7" s="11" t="s">
        <v>41</v>
      </c>
      <c r="AJ7" s="12"/>
      <c r="AK7" s="12"/>
      <c r="AL7" s="12"/>
      <c r="AM7" s="12"/>
      <c r="AN7" s="12"/>
    </row>
    <row r="8" customFormat="false" ht="20.1" hidden="false" customHeight="true" outlineLevel="0" collapsed="false">
      <c r="A8" s="14" t="n">
        <v>1</v>
      </c>
      <c r="B8" s="15" t="s">
        <v>42</v>
      </c>
      <c r="C8" s="16" t="s">
        <v>43</v>
      </c>
      <c r="D8" s="17" t="n">
        <v>11</v>
      </c>
      <c r="E8" s="18" t="n">
        <v>1434</v>
      </c>
      <c r="F8" s="18"/>
      <c r="G8" s="18"/>
      <c r="H8" s="18" t="n">
        <v>291</v>
      </c>
      <c r="I8" s="18" t="n">
        <v>285</v>
      </c>
      <c r="J8" s="19" t="n">
        <f aca="false">IF((D8=0),"",((H8/D8)/6))</f>
        <v>4.40909090909091</v>
      </c>
      <c r="K8" s="20" t="n">
        <f aca="false">E8+H8</f>
        <v>1725</v>
      </c>
      <c r="L8" s="18" t="n">
        <v>868</v>
      </c>
      <c r="M8" s="18"/>
      <c r="N8" s="20" t="n">
        <f aca="false">L8+M8</f>
        <v>868</v>
      </c>
      <c r="O8" s="18" t="n">
        <v>393</v>
      </c>
      <c r="P8" s="18"/>
      <c r="Q8" s="18"/>
      <c r="R8" s="19" t="n">
        <f aca="false">IF((D8=0),"",((N8/D8)/6))</f>
        <v>13.1515151515152</v>
      </c>
      <c r="S8" s="18" t="n">
        <v>857</v>
      </c>
      <c r="T8" s="18"/>
      <c r="U8" s="18"/>
      <c r="V8" s="19" t="n">
        <f aca="false">IF((D8=0),"",(S8/D8))</f>
        <v>77.9090909090909</v>
      </c>
      <c r="W8" s="19" t="n">
        <f aca="false">IF((D8=0),"",(T8/D8))</f>
        <v>0</v>
      </c>
      <c r="X8" s="21" t="n">
        <f aca="false">Y8+AA8+AC8+AE8</f>
        <v>27</v>
      </c>
      <c r="Y8" s="22" t="n">
        <v>21</v>
      </c>
      <c r="Z8" s="23" t="n">
        <f aca="false">IF((X8=0),"",((Y8/X8)*100))</f>
        <v>77.7777777777778</v>
      </c>
      <c r="AA8" s="22"/>
      <c r="AB8" s="23" t="n">
        <f aca="false">IF((X8=0),"",((AA8/X8)*100))</f>
        <v>0</v>
      </c>
      <c r="AC8" s="22" t="n">
        <v>6</v>
      </c>
      <c r="AD8" s="23" t="n">
        <f aca="false">IF((X8=0),"",((AC8/X8)*100))</f>
        <v>22.2222222222222</v>
      </c>
      <c r="AE8" s="22"/>
      <c r="AF8" s="23" t="n">
        <f aca="false">IF((X8=0),"",((AE8/X8)*100))</f>
        <v>0</v>
      </c>
      <c r="AG8" s="19" t="n">
        <f aca="false">IF((H8=0),"",((N8/H8)*100))</f>
        <v>298.281786941581</v>
      </c>
      <c r="AH8" s="19" t="n">
        <f aca="false">IF((K8=0),"",((N8/K8)*100))</f>
        <v>50.3188405797101</v>
      </c>
      <c r="AI8" s="19" t="n">
        <f aca="false">IF((N8=0),"",((((N8-AA8)-AC8)/N8)*100))</f>
        <v>99.3087557603687</v>
      </c>
      <c r="AJ8" s="24" t="n">
        <f aca="false">IF((H8=0),"",((S8*6)/H8))</f>
        <v>17.6701030927835</v>
      </c>
      <c r="AK8" s="24" t="n">
        <f aca="false">IF((L8=0),"",((L8/N8)*100))</f>
        <v>100</v>
      </c>
      <c r="AL8" s="24" t="str">
        <f aca="false">IF((M8=0),"",((M8/N8)*100))</f>
        <v/>
      </c>
      <c r="AM8" s="24" t="n">
        <f aca="false">IF((N8=0),"",((Q8/N8)*100))</f>
        <v>0</v>
      </c>
      <c r="AN8" s="24" t="n">
        <f aca="false">IF((D8=0),"",((K8/D8/6)))</f>
        <v>26.1363636363636</v>
      </c>
    </row>
    <row r="9" customFormat="false" ht="20.1" hidden="false" customHeight="true" outlineLevel="0" collapsed="false">
      <c r="A9" s="14"/>
      <c r="B9" s="15"/>
      <c r="C9" s="16" t="s">
        <v>44</v>
      </c>
      <c r="D9" s="17" t="n">
        <v>11</v>
      </c>
      <c r="E9" s="18" t="n">
        <v>18</v>
      </c>
      <c r="F9" s="18"/>
      <c r="G9" s="18"/>
      <c r="H9" s="18" t="n">
        <v>5</v>
      </c>
      <c r="I9" s="18" t="n">
        <v>4</v>
      </c>
      <c r="J9" s="19" t="n">
        <f aca="false">IF((D9=0),"",((H9/D9)/6))</f>
        <v>0.0757575757575758</v>
      </c>
      <c r="K9" s="20" t="n">
        <f aca="false">E9+H9</f>
        <v>23</v>
      </c>
      <c r="L9" s="18" t="n">
        <v>7</v>
      </c>
      <c r="M9" s="18"/>
      <c r="N9" s="20" t="n">
        <f aca="false">L9+M9</f>
        <v>7</v>
      </c>
      <c r="O9" s="18"/>
      <c r="P9" s="18"/>
      <c r="Q9" s="18"/>
      <c r="R9" s="19" t="n">
        <f aca="false">IF((D9=0),"",((N9/D9)/6))</f>
        <v>0.106060606060606</v>
      </c>
      <c r="S9" s="18" t="n">
        <v>16</v>
      </c>
      <c r="T9" s="18"/>
      <c r="U9" s="18"/>
      <c r="V9" s="19" t="n">
        <f aca="false">IF((D9=0),"",(S9/D9))</f>
        <v>1.45454545454545</v>
      </c>
      <c r="W9" s="19" t="n">
        <f aca="false">IF((D9=0),"",(T9/D9))</f>
        <v>0</v>
      </c>
      <c r="X9" s="21" t="n">
        <f aca="false">Y9+AA9+AC9+AE9</f>
        <v>0</v>
      </c>
      <c r="Y9" s="22"/>
      <c r="Z9" s="23" t="str">
        <f aca="false">IF((X9=0),"",((Y9/X9)*100))</f>
        <v/>
      </c>
      <c r="AA9" s="22"/>
      <c r="AB9" s="23" t="str">
        <f aca="false">IF((X9=0),"",((AA9/X9)*100))</f>
        <v/>
      </c>
      <c r="AC9" s="22"/>
      <c r="AD9" s="23" t="str">
        <f aca="false">IF((X9=0),"",((AC9/X9)*100))</f>
        <v/>
      </c>
      <c r="AE9" s="22"/>
      <c r="AF9" s="23" t="str">
        <f aca="false">IF((X9=0),"",((AE9/X9)*100))</f>
        <v/>
      </c>
      <c r="AG9" s="19" t="n">
        <f aca="false">IF((H9=0),"",((N9/H9)*100))</f>
        <v>140</v>
      </c>
      <c r="AH9" s="19" t="n">
        <f aca="false">IF((K9=0),"",((N9/K9)*100))</f>
        <v>30.4347826086957</v>
      </c>
      <c r="AI9" s="19" t="n">
        <f aca="false">IF((N9=0),"",((((N9-AA9)-AC9)/N9)*100))</f>
        <v>100</v>
      </c>
      <c r="AJ9" s="24" t="n">
        <f aca="false">IF((H9=0),"",((S9*6)/H9))</f>
        <v>19.2</v>
      </c>
      <c r="AK9" s="24" t="n">
        <f aca="false">IF((L9=0),"",((L9/N9)*100))</f>
        <v>100</v>
      </c>
      <c r="AL9" s="24" t="str">
        <f aca="false">IF((M9=0),"",((M9/N9)*100))</f>
        <v/>
      </c>
      <c r="AM9" s="24" t="n">
        <f aca="false">IF((N9=0),"",((Q9/N9)*100))</f>
        <v>0</v>
      </c>
      <c r="AN9" s="24" t="n">
        <f aca="false">IF((D9=0),"",((K9/D9/6)))</f>
        <v>0.348484848484848</v>
      </c>
    </row>
    <row r="10" customFormat="false" ht="20.1" hidden="false" customHeight="true" outlineLevel="0" collapsed="false">
      <c r="A10" s="14" t="n">
        <v>2</v>
      </c>
      <c r="B10" s="15" t="s">
        <v>45</v>
      </c>
      <c r="C10" s="16" t="s">
        <v>43</v>
      </c>
      <c r="D10" s="17" t="n">
        <v>11</v>
      </c>
      <c r="E10" s="18" t="n">
        <v>1454</v>
      </c>
      <c r="F10" s="18"/>
      <c r="G10" s="18"/>
      <c r="H10" s="18" t="n">
        <v>3213</v>
      </c>
      <c r="I10" s="18" t="n">
        <v>3162</v>
      </c>
      <c r="J10" s="19" t="n">
        <f aca="false">IF((D10=0),"",((H10/D10)/6))</f>
        <v>48.6818181818182</v>
      </c>
      <c r="K10" s="20" t="n">
        <f aca="false">E10+H10</f>
        <v>4667</v>
      </c>
      <c r="L10" s="18" t="n">
        <v>2777</v>
      </c>
      <c r="M10" s="18" t="n">
        <v>13</v>
      </c>
      <c r="N10" s="20" t="n">
        <f aca="false">L10+M10</f>
        <v>2790</v>
      </c>
      <c r="O10" s="18" t="n">
        <v>7375</v>
      </c>
      <c r="P10" s="18"/>
      <c r="Q10" s="18"/>
      <c r="R10" s="19" t="n">
        <f aca="false">IF((D10=0),"",((N10/D10)/6))</f>
        <v>42.2727272727273</v>
      </c>
      <c r="S10" s="18" t="n">
        <v>1877</v>
      </c>
      <c r="T10" s="18"/>
      <c r="U10" s="18"/>
      <c r="V10" s="19" t="n">
        <f aca="false">IF((D10=0),"",(S10/D10))</f>
        <v>170.636363636364</v>
      </c>
      <c r="W10" s="19" t="n">
        <f aca="false">IF((D10=0),"",(T10/D10))</f>
        <v>0</v>
      </c>
      <c r="X10" s="21" t="n">
        <f aca="false">Y10+AA10+AC10+AE10</f>
        <v>261</v>
      </c>
      <c r="Y10" s="22" t="n">
        <v>178</v>
      </c>
      <c r="Z10" s="23" t="n">
        <f aca="false">IF((X10=0),"",((Y10/X10)*100))</f>
        <v>68.1992337164751</v>
      </c>
      <c r="AA10" s="22" t="n">
        <v>32</v>
      </c>
      <c r="AB10" s="23" t="n">
        <f aca="false">IF((X10=0),"",((AA10/X10)*100))</f>
        <v>12.2605363984674</v>
      </c>
      <c r="AC10" s="22" t="n">
        <v>51</v>
      </c>
      <c r="AD10" s="23" t="n">
        <f aca="false">IF((X10=0),"",((AC10/X10)*100))</f>
        <v>19.5402298850575</v>
      </c>
      <c r="AE10" s="22"/>
      <c r="AF10" s="23" t="n">
        <f aca="false">IF((X10=0),"",((AE10/X10)*100))</f>
        <v>0</v>
      </c>
      <c r="AG10" s="19" t="n">
        <f aca="false">IF((H10=0),"",((N10/H10)*100))</f>
        <v>86.8347338935574</v>
      </c>
      <c r="AH10" s="19" t="n">
        <f aca="false">IF((K10=0),"",((N10/K10)*100))</f>
        <v>59.7814441825584</v>
      </c>
      <c r="AI10" s="19" t="n">
        <f aca="false">IF((N10=0),"",((((N10-AA10)-AC10)/N10)*100))</f>
        <v>97.0250896057348</v>
      </c>
      <c r="AJ10" s="24" t="n">
        <f aca="false">IF((H10=0),"",((S10*6)/H10))</f>
        <v>3.50513538748833</v>
      </c>
      <c r="AK10" s="24" t="n">
        <f aca="false">IF((L10=0),"",((L10/N10)*100))</f>
        <v>99.5340501792115</v>
      </c>
      <c r="AL10" s="24" t="n">
        <f aca="false">IF((M10=0),"",((M10/N10)*100))</f>
        <v>0.465949820788531</v>
      </c>
      <c r="AM10" s="24" t="n">
        <f aca="false">IF((N10=0),"",((Q10/N10)*100))</f>
        <v>0</v>
      </c>
      <c r="AN10" s="24" t="n">
        <f aca="false">IF((D10=0),"",((K10/D10/6)))</f>
        <v>70.7121212121212</v>
      </c>
    </row>
    <row r="11" customFormat="false" ht="20.1" hidden="false" customHeight="true" outlineLevel="0" collapsed="false">
      <c r="A11" s="14"/>
      <c r="B11" s="15"/>
      <c r="C11" s="16" t="s">
        <v>44</v>
      </c>
      <c r="D11" s="17" t="n">
        <v>11</v>
      </c>
      <c r="E11" s="18" t="n">
        <v>124</v>
      </c>
      <c r="F11" s="18"/>
      <c r="G11" s="18"/>
      <c r="H11" s="18" t="n">
        <v>13</v>
      </c>
      <c r="I11" s="18" t="n">
        <v>13</v>
      </c>
      <c r="J11" s="19" t="n">
        <f aca="false">IF((D11=0),"",((H11/D11)/6))</f>
        <v>0.196969696969697</v>
      </c>
      <c r="K11" s="20" t="n">
        <f aca="false">E11+H11</f>
        <v>137</v>
      </c>
      <c r="L11" s="18" t="n">
        <v>84</v>
      </c>
      <c r="M11" s="18"/>
      <c r="N11" s="20" t="n">
        <f aca="false">L11+M11</f>
        <v>84</v>
      </c>
      <c r="O11" s="18" t="n">
        <v>3</v>
      </c>
      <c r="P11" s="18"/>
      <c r="Q11" s="18"/>
      <c r="R11" s="19" t="n">
        <f aca="false">IF((D11=0),"",((N11/D11)/6))</f>
        <v>1.27272727272727</v>
      </c>
      <c r="S11" s="18" t="n">
        <v>53</v>
      </c>
      <c r="T11" s="18"/>
      <c r="U11" s="18"/>
      <c r="V11" s="19" t="n">
        <f aca="false">IF((D11=0),"",(S11/D11))</f>
        <v>4.81818181818182</v>
      </c>
      <c r="W11" s="19" t="n">
        <f aca="false">IF((D11=0),"",(T11/D11))</f>
        <v>0</v>
      </c>
      <c r="X11" s="21" t="n">
        <f aca="false">Y11+AA11+AC11+AE11</f>
        <v>1</v>
      </c>
      <c r="Y11" s="22"/>
      <c r="Z11" s="23" t="n">
        <f aca="false">IF((X11=0),"",((Y11/X11)*100))</f>
        <v>0</v>
      </c>
      <c r="AA11" s="22" t="n">
        <v>1</v>
      </c>
      <c r="AB11" s="23" t="n">
        <f aca="false">IF((X11=0),"",((AA11/X11)*100))</f>
        <v>100</v>
      </c>
      <c r="AC11" s="22"/>
      <c r="AD11" s="23" t="n">
        <f aca="false">IF((X11=0),"",((AC11/X11)*100))</f>
        <v>0</v>
      </c>
      <c r="AE11" s="22"/>
      <c r="AF11" s="23" t="n">
        <f aca="false">IF((X11=0),"",((AE11/X11)*100))</f>
        <v>0</v>
      </c>
      <c r="AG11" s="19" t="n">
        <f aca="false">IF((H11=0),"",((N11/H11)*100))</f>
        <v>646.153846153846</v>
      </c>
      <c r="AH11" s="19" t="n">
        <f aca="false">IF((K11=0),"",((N11/K11)*100))</f>
        <v>61.3138686131387</v>
      </c>
      <c r="AI11" s="19" t="n">
        <f aca="false">IF((N11=0),"",((((N11-AA11)-AC11)/N11)*100))</f>
        <v>98.8095238095238</v>
      </c>
      <c r="AJ11" s="24" t="n">
        <f aca="false">IF((H11=0),"",((S11*6)/H11))</f>
        <v>24.4615384615385</v>
      </c>
      <c r="AK11" s="24" t="n">
        <f aca="false">IF((L11=0),"",((L11/N11)*100))</f>
        <v>100</v>
      </c>
      <c r="AL11" s="24" t="str">
        <f aca="false">IF((M11=0),"",((M11/N11)*100))</f>
        <v/>
      </c>
      <c r="AM11" s="24" t="n">
        <f aca="false">IF((N11=0),"",((Q11/N11)*100))</f>
        <v>0</v>
      </c>
      <c r="AN11" s="24" t="n">
        <f aca="false">IF((D11=0),"",((K11/D11/6)))</f>
        <v>2.07575757575758</v>
      </c>
    </row>
    <row r="12" customFormat="false" ht="20.1" hidden="false" customHeight="true" outlineLevel="0" collapsed="false">
      <c r="A12" s="14" t="n">
        <v>3</v>
      </c>
      <c r="B12" s="15" t="s">
        <v>46</v>
      </c>
      <c r="C12" s="16" t="s">
        <v>43</v>
      </c>
      <c r="D12" s="17" t="n">
        <v>11</v>
      </c>
      <c r="E12" s="18" t="n">
        <v>126</v>
      </c>
      <c r="F12" s="18"/>
      <c r="G12" s="18"/>
      <c r="H12" s="18" t="n">
        <v>151</v>
      </c>
      <c r="I12" s="18" t="n">
        <v>149</v>
      </c>
      <c r="J12" s="19" t="n">
        <f aca="false">IF((D12=0),"",((H12/D12)/6))</f>
        <v>2.28787878787879</v>
      </c>
      <c r="K12" s="20" t="n">
        <f aca="false">E12+H12</f>
        <v>277</v>
      </c>
      <c r="L12" s="18" t="n">
        <v>167</v>
      </c>
      <c r="M12" s="18"/>
      <c r="N12" s="20" t="n">
        <f aca="false">L12+M12</f>
        <v>167</v>
      </c>
      <c r="O12" s="18" t="n">
        <v>86</v>
      </c>
      <c r="P12" s="18"/>
      <c r="Q12" s="18"/>
      <c r="R12" s="19" t="n">
        <f aca="false">IF((D12=0),"",((N12/D12)/6))</f>
        <v>2.53030303030303</v>
      </c>
      <c r="S12" s="18" t="n">
        <v>110</v>
      </c>
      <c r="T12" s="18"/>
      <c r="U12" s="18"/>
      <c r="V12" s="19" t="n">
        <f aca="false">IF((D12=0),"",(S12/D12))</f>
        <v>10</v>
      </c>
      <c r="W12" s="19" t="n">
        <f aca="false">IF((D12=0),"",(T12/D12))</f>
        <v>0</v>
      </c>
      <c r="X12" s="21" t="n">
        <f aca="false">Y12+AA12+AC12+AE12</f>
        <v>10</v>
      </c>
      <c r="Y12" s="22" t="n">
        <v>6</v>
      </c>
      <c r="Z12" s="23" t="n">
        <f aca="false">IF((X12=0),"",((Y12/X12)*100))</f>
        <v>60</v>
      </c>
      <c r="AA12" s="22" t="n">
        <v>2</v>
      </c>
      <c r="AB12" s="23" t="n">
        <f aca="false">IF((X12=0),"",((AA12/X12)*100))</f>
        <v>20</v>
      </c>
      <c r="AC12" s="22" t="n">
        <v>2</v>
      </c>
      <c r="AD12" s="23" t="n">
        <f aca="false">IF((X12=0),"",((AC12/X12)*100))</f>
        <v>20</v>
      </c>
      <c r="AE12" s="22"/>
      <c r="AF12" s="23" t="n">
        <f aca="false">IF((X12=0),"",((AE12/X12)*100))</f>
        <v>0</v>
      </c>
      <c r="AG12" s="19" t="n">
        <f aca="false">IF((H12=0),"",((N12/H12)*100))</f>
        <v>110.596026490066</v>
      </c>
      <c r="AH12" s="19" t="n">
        <f aca="false">IF((K12=0),"",((N12/K12)*100))</f>
        <v>60.2888086642599</v>
      </c>
      <c r="AI12" s="19" t="n">
        <f aca="false">IF((N12=0),"",((((N12-AA12)-AC12)/N12)*100))</f>
        <v>97.6047904191617</v>
      </c>
      <c r="AJ12" s="24" t="n">
        <f aca="false">IF((H12=0),"",((S12*6)/H12))</f>
        <v>4.37086092715232</v>
      </c>
      <c r="AK12" s="24" t="n">
        <f aca="false">IF((L12=0),"",((L12/N12)*100))</f>
        <v>100</v>
      </c>
      <c r="AL12" s="24" t="str">
        <f aca="false">IF((M12=0),"",((M12/N12)*100))</f>
        <v/>
      </c>
      <c r="AM12" s="24" t="n">
        <f aca="false">IF((N12=0),"",((Q12/N12)*100))</f>
        <v>0</v>
      </c>
      <c r="AN12" s="24" t="n">
        <f aca="false">IF((D12=0),"",((K12/D12/6)))</f>
        <v>4.1969696969697</v>
      </c>
    </row>
    <row r="13" customFormat="false" ht="20.1" hidden="false" customHeight="true" outlineLevel="0" collapsed="false">
      <c r="A13" s="14"/>
      <c r="B13" s="15"/>
      <c r="C13" s="16" t="s">
        <v>44</v>
      </c>
      <c r="D13" s="17" t="n">
        <v>11</v>
      </c>
      <c r="E13" s="18" t="n">
        <v>13</v>
      </c>
      <c r="F13" s="18"/>
      <c r="G13" s="18"/>
      <c r="H13" s="18" t="n">
        <v>5</v>
      </c>
      <c r="I13" s="18" t="n">
        <v>5</v>
      </c>
      <c r="J13" s="19" t="n">
        <f aca="false">IF((D13=0),"",((H13/D13)/6))</f>
        <v>0.0757575757575758</v>
      </c>
      <c r="K13" s="20" t="n">
        <f aca="false">E13+H13</f>
        <v>18</v>
      </c>
      <c r="L13" s="18" t="n">
        <v>4</v>
      </c>
      <c r="M13" s="18"/>
      <c r="N13" s="20" t="n">
        <f aca="false">L13+M13</f>
        <v>4</v>
      </c>
      <c r="O13" s="18"/>
      <c r="P13" s="18"/>
      <c r="Q13" s="18"/>
      <c r="R13" s="19" t="n">
        <f aca="false">IF((D13=0),"",((N13/D13)/6))</f>
        <v>0.0606060606060606</v>
      </c>
      <c r="S13" s="18" t="n">
        <v>14</v>
      </c>
      <c r="T13" s="18"/>
      <c r="U13" s="18"/>
      <c r="V13" s="19" t="n">
        <f aca="false">IF((D13=0),"",(S13/D13))</f>
        <v>1.27272727272727</v>
      </c>
      <c r="W13" s="19" t="n">
        <f aca="false">IF((D13=0),"",(T13/D13))</f>
        <v>0</v>
      </c>
      <c r="X13" s="21" t="n">
        <f aca="false">Y13+AA13+AC13+AE13</f>
        <v>0</v>
      </c>
      <c r="Y13" s="22"/>
      <c r="Z13" s="23" t="str">
        <f aca="false">IF((X13=0),"",((Y13/X13)*100))</f>
        <v/>
      </c>
      <c r="AA13" s="22"/>
      <c r="AB13" s="23" t="str">
        <f aca="false">IF((X13=0),"",((AA13/X13)*100))</f>
        <v/>
      </c>
      <c r="AC13" s="22"/>
      <c r="AD13" s="23" t="str">
        <f aca="false">IF((X13=0),"",((AC13/X13)*100))</f>
        <v/>
      </c>
      <c r="AE13" s="22"/>
      <c r="AF13" s="23" t="str">
        <f aca="false">IF((X13=0),"",((AE13/X13)*100))</f>
        <v/>
      </c>
      <c r="AG13" s="19" t="n">
        <f aca="false">IF((H13=0),"",((N13/H13)*100))</f>
        <v>80</v>
      </c>
      <c r="AH13" s="19" t="n">
        <f aca="false">IF((K13=0),"",((N13/K13)*100))</f>
        <v>22.2222222222222</v>
      </c>
      <c r="AI13" s="19" t="n">
        <f aca="false">IF((N13=0),"",((((N13-AA13)-AC13)/N13)*100))</f>
        <v>100</v>
      </c>
      <c r="AJ13" s="24" t="n">
        <f aca="false">IF((H13=0),"",((S13*6)/H13))</f>
        <v>16.8</v>
      </c>
      <c r="AK13" s="24" t="n">
        <f aca="false">IF((L13=0),"",((L13/N13)*100))</f>
        <v>100</v>
      </c>
      <c r="AL13" s="24" t="str">
        <f aca="false">IF((M13=0),"",((M13/N13)*100))</f>
        <v/>
      </c>
      <c r="AM13" s="24" t="n">
        <f aca="false">IF((N13=0),"",((Q13/N13)*100))</f>
        <v>0</v>
      </c>
      <c r="AN13" s="24" t="n">
        <f aca="false">IF((D13=0),"",((K13/D13/6)))</f>
        <v>0.272727272727273</v>
      </c>
    </row>
    <row r="14" customFormat="false" ht="20.1" hidden="false" customHeight="true" outlineLevel="0" collapsed="false">
      <c r="A14" s="14" t="n">
        <v>4</v>
      </c>
      <c r="B14" s="15" t="s">
        <v>47</v>
      </c>
      <c r="C14" s="16" t="s">
        <v>43</v>
      </c>
      <c r="D14" s="17" t="n">
        <v>11</v>
      </c>
      <c r="E14" s="18" t="n">
        <v>354</v>
      </c>
      <c r="F14" s="18" t="n">
        <v>2</v>
      </c>
      <c r="G14" s="18" t="n">
        <v>2</v>
      </c>
      <c r="H14" s="18" t="n">
        <v>293</v>
      </c>
      <c r="I14" s="18" t="n">
        <v>273</v>
      </c>
      <c r="J14" s="19" t="n">
        <f aca="false">IF((D14=0),"",((H14/D14)/6))</f>
        <v>4.43939393939394</v>
      </c>
      <c r="K14" s="20" t="n">
        <f aca="false">E14+H14</f>
        <v>647</v>
      </c>
      <c r="L14" s="18" t="n">
        <v>537</v>
      </c>
      <c r="M14" s="18" t="n">
        <v>12</v>
      </c>
      <c r="N14" s="20" t="n">
        <f aca="false">L14+M14</f>
        <v>549</v>
      </c>
      <c r="O14" s="18" t="n">
        <v>725</v>
      </c>
      <c r="P14" s="18" t="n">
        <v>1</v>
      </c>
      <c r="Q14" s="18" t="n">
        <v>1</v>
      </c>
      <c r="R14" s="19" t="n">
        <f aca="false">IF((D14=0),"",((N14/D14)/6))</f>
        <v>8.31818181818182</v>
      </c>
      <c r="S14" s="18" t="n">
        <v>98</v>
      </c>
      <c r="T14" s="18" t="n">
        <v>1</v>
      </c>
      <c r="U14" s="18" t="n">
        <v>1</v>
      </c>
      <c r="V14" s="19" t="n">
        <f aca="false">IF((D14=0),"",(S14/D14))</f>
        <v>8.90909090909091</v>
      </c>
      <c r="W14" s="19" t="n">
        <f aca="false">IF((D14=0),"",(T14/D14))</f>
        <v>0.0909090909090909</v>
      </c>
      <c r="X14" s="21" t="n">
        <f aca="false">Y14+AA14+AC14+AE14</f>
        <v>77</v>
      </c>
      <c r="Y14" s="22" t="n">
        <v>50</v>
      </c>
      <c r="Z14" s="23" t="n">
        <f aca="false">IF((X14=0),"",((Y14/X14)*100))</f>
        <v>64.9350649350649</v>
      </c>
      <c r="AA14" s="22" t="n">
        <v>7</v>
      </c>
      <c r="AB14" s="23" t="n">
        <f aca="false">IF((X14=0),"",((AA14/X14)*100))</f>
        <v>9.09090909090909</v>
      </c>
      <c r="AC14" s="22" t="n">
        <v>20</v>
      </c>
      <c r="AD14" s="23" t="n">
        <f aca="false">IF((X14=0),"",((AC14/X14)*100))</f>
        <v>25.974025974026</v>
      </c>
      <c r="AE14" s="22"/>
      <c r="AF14" s="23" t="n">
        <f aca="false">IF((X14=0),"",((AE14/X14)*100))</f>
        <v>0</v>
      </c>
      <c r="AG14" s="19" t="n">
        <f aca="false">IF((H14=0),"",((N14/H14)*100))</f>
        <v>187.372013651877</v>
      </c>
      <c r="AH14" s="19" t="n">
        <f aca="false">IF((K14=0),"",((N14/K14)*100))</f>
        <v>84.8531684698609</v>
      </c>
      <c r="AI14" s="19" t="n">
        <f aca="false">IF((N14=0),"",((((N14-AA14)-AC14)/N14)*100))</f>
        <v>95.0819672131148</v>
      </c>
      <c r="AJ14" s="24" t="n">
        <f aca="false">IF((H14=0),"",((S14*6)/H14))</f>
        <v>2.00682593856655</v>
      </c>
      <c r="AK14" s="24" t="n">
        <f aca="false">IF((L14=0),"",((L14/N14)*100))</f>
        <v>97.8142076502732</v>
      </c>
      <c r="AL14" s="24" t="n">
        <f aca="false">IF((M14=0),"",((M14/N14)*100))</f>
        <v>2.18579234972678</v>
      </c>
      <c r="AM14" s="24" t="n">
        <f aca="false">IF((N14=0),"",((Q14/N14)*100))</f>
        <v>0.182149362477231</v>
      </c>
      <c r="AN14" s="24" t="n">
        <f aca="false">IF((D14=0),"",((K14/D14/6)))</f>
        <v>9.8030303030303</v>
      </c>
    </row>
    <row r="15" customFormat="false" ht="20.1" hidden="false" customHeight="true" outlineLevel="0" collapsed="false">
      <c r="A15" s="14"/>
      <c r="B15" s="15"/>
      <c r="C15" s="16" t="s">
        <v>44</v>
      </c>
      <c r="D15" s="17"/>
      <c r="E15" s="18"/>
      <c r="F15" s="18"/>
      <c r="G15" s="18"/>
      <c r="H15" s="18"/>
      <c r="I15" s="18"/>
      <c r="J15" s="19" t="str">
        <f aca="false">IF((D15=0),"",((H15/D15)/6))</f>
        <v/>
      </c>
      <c r="K15" s="20" t="n">
        <f aca="false">E15+H15</f>
        <v>0</v>
      </c>
      <c r="L15" s="18"/>
      <c r="M15" s="18"/>
      <c r="N15" s="20" t="n">
        <f aca="false">L15+M15</f>
        <v>0</v>
      </c>
      <c r="O15" s="18"/>
      <c r="P15" s="18"/>
      <c r="Q15" s="18"/>
      <c r="R15" s="19" t="str">
        <f aca="false">IF((D15=0),"",((N15/D15)/6))</f>
        <v/>
      </c>
      <c r="S15" s="18"/>
      <c r="T15" s="18"/>
      <c r="U15" s="18"/>
      <c r="V15" s="19" t="str">
        <f aca="false">IF((D15=0),"",(S15/D15))</f>
        <v/>
      </c>
      <c r="W15" s="19" t="str">
        <f aca="false">IF((D15=0),"",(T15/D15))</f>
        <v/>
      </c>
      <c r="X15" s="21" t="n">
        <f aca="false">Y15+AA15+AC15+AE15</f>
        <v>0</v>
      </c>
      <c r="Y15" s="22"/>
      <c r="Z15" s="23" t="str">
        <f aca="false">IF((X15=0),"",((Y15/X15)*100))</f>
        <v/>
      </c>
      <c r="AA15" s="22"/>
      <c r="AB15" s="23" t="str">
        <f aca="false">IF((X15=0),"",((AA15/X15)*100))</f>
        <v/>
      </c>
      <c r="AC15" s="22"/>
      <c r="AD15" s="23" t="str">
        <f aca="false">IF((X15=0),"",((AC15/X15)*100))</f>
        <v/>
      </c>
      <c r="AE15" s="22"/>
      <c r="AF15" s="23" t="str">
        <f aca="false">IF((X15=0),"",((AE15/X15)*100))</f>
        <v/>
      </c>
      <c r="AG15" s="19" t="str">
        <f aca="false">IF((H15=0),"",((N15/H15)*100))</f>
        <v/>
      </c>
      <c r="AH15" s="19" t="str">
        <f aca="false">IF((K15=0),"",((N15/K15)*100))</f>
        <v/>
      </c>
      <c r="AI15" s="19" t="str">
        <f aca="false">IF((N15=0),"",((((N15-AA15)-AC15)/N15)*100))</f>
        <v/>
      </c>
      <c r="AJ15" s="24" t="str">
        <f aca="false">IF((H15=0),"",((S15*6)/H15))</f>
        <v/>
      </c>
      <c r="AK15" s="24" t="str">
        <f aca="false">IF((L15=0),"",((L15/N15)*100))</f>
        <v/>
      </c>
      <c r="AL15" s="24" t="str">
        <f aca="false">IF((M15=0),"",((M15/N15)*100))</f>
        <v/>
      </c>
      <c r="AM15" s="24" t="str">
        <f aca="false">IF((N15=0),"",((Q15/N15)*100))</f>
        <v/>
      </c>
      <c r="AN15" s="24" t="str">
        <f aca="false">IF((D15=0),"",((K15/D15/6)))</f>
        <v/>
      </c>
    </row>
    <row r="16" customFormat="false" ht="20.1" hidden="false" customHeight="true" outlineLevel="0" collapsed="false">
      <c r="A16" s="14" t="n">
        <v>5</v>
      </c>
      <c r="B16" s="15" t="s">
        <v>48</v>
      </c>
      <c r="C16" s="16" t="s">
        <v>43</v>
      </c>
      <c r="D16" s="17" t="n">
        <v>11</v>
      </c>
      <c r="E16" s="18" t="n">
        <v>329</v>
      </c>
      <c r="F16" s="18" t="n">
        <v>16</v>
      </c>
      <c r="G16" s="18" t="n">
        <v>23</v>
      </c>
      <c r="H16" s="18" t="n">
        <v>136</v>
      </c>
      <c r="I16" s="18" t="n">
        <v>129</v>
      </c>
      <c r="J16" s="19" t="n">
        <f aca="false">IF((D16=0),"",((H16/D16)/6))</f>
        <v>2.06060606060606</v>
      </c>
      <c r="K16" s="20" t="n">
        <f aca="false">E16+H16</f>
        <v>465</v>
      </c>
      <c r="L16" s="18" t="n">
        <v>229</v>
      </c>
      <c r="M16" s="18" t="n">
        <v>4</v>
      </c>
      <c r="N16" s="20" t="n">
        <f aca="false">L16+M16</f>
        <v>233</v>
      </c>
      <c r="O16" s="18" t="n">
        <v>41</v>
      </c>
      <c r="P16" s="18" t="n">
        <v>17</v>
      </c>
      <c r="Q16" s="18" t="n">
        <v>17</v>
      </c>
      <c r="R16" s="19" t="n">
        <f aca="false">IF((D16=0),"",((N16/D16)/6))</f>
        <v>3.53030303030303</v>
      </c>
      <c r="S16" s="18" t="n">
        <v>232</v>
      </c>
      <c r="T16" s="18" t="n">
        <v>11</v>
      </c>
      <c r="U16" s="18" t="n">
        <v>11</v>
      </c>
      <c r="V16" s="19" t="n">
        <f aca="false">IF((D16=0),"",(S16/D16))</f>
        <v>21.0909090909091</v>
      </c>
      <c r="W16" s="19" t="n">
        <f aca="false">IF((D16=0),"",(T16/D16))</f>
        <v>1</v>
      </c>
      <c r="X16" s="21" t="n">
        <f aca="false">Y16+AA16+AC16+AE16</f>
        <v>23</v>
      </c>
      <c r="Y16" s="22" t="n">
        <v>16</v>
      </c>
      <c r="Z16" s="23" t="n">
        <f aca="false">IF((X16=0),"",((Y16/X16)*100))</f>
        <v>69.5652173913043</v>
      </c>
      <c r="AA16" s="22"/>
      <c r="AB16" s="23" t="n">
        <f aca="false">IF((X16=0),"",((AA16/X16)*100))</f>
        <v>0</v>
      </c>
      <c r="AC16" s="22" t="n">
        <v>7</v>
      </c>
      <c r="AD16" s="23" t="n">
        <f aca="false">IF((X16=0),"",((AC16/X16)*100))</f>
        <v>30.4347826086957</v>
      </c>
      <c r="AE16" s="22"/>
      <c r="AF16" s="23" t="n">
        <f aca="false">IF((X16=0),"",((AE16/X16)*100))</f>
        <v>0</v>
      </c>
      <c r="AG16" s="19" t="n">
        <f aca="false">IF((H16=0),"",((N16/H16)*100))</f>
        <v>171.323529411765</v>
      </c>
      <c r="AH16" s="19" t="n">
        <f aca="false">IF((K16=0),"",((N16/K16)*100))</f>
        <v>50.1075268817204</v>
      </c>
      <c r="AI16" s="19" t="n">
        <f aca="false">IF((N16=0),"",((((N16-AA16)-AC16)/N16)*100))</f>
        <v>96.9957081545064</v>
      </c>
      <c r="AJ16" s="24" t="n">
        <f aca="false">IF((H16=0),"",((S16*6)/H16))</f>
        <v>10.2352941176471</v>
      </c>
      <c r="AK16" s="24" t="n">
        <f aca="false">IF((L16=0),"",((L16/N16)*100))</f>
        <v>98.2832618025751</v>
      </c>
      <c r="AL16" s="24" t="n">
        <f aca="false">IF((M16=0),"",((M16/N16)*100))</f>
        <v>1.71673819742489</v>
      </c>
      <c r="AM16" s="24" t="n">
        <f aca="false">IF((N16=0),"",((Q16/N16)*100))</f>
        <v>7.29613733905579</v>
      </c>
      <c r="AN16" s="24" t="n">
        <f aca="false">IF((D16=0),"",((K16/D16/6)))</f>
        <v>7.04545454545455</v>
      </c>
    </row>
    <row r="17" customFormat="false" ht="20.1" hidden="false" customHeight="true" outlineLevel="0" collapsed="false">
      <c r="A17" s="14"/>
      <c r="B17" s="15"/>
      <c r="C17" s="16" t="s">
        <v>44</v>
      </c>
      <c r="D17" s="17"/>
      <c r="E17" s="18"/>
      <c r="F17" s="18"/>
      <c r="G17" s="18"/>
      <c r="H17" s="18"/>
      <c r="I17" s="18"/>
      <c r="J17" s="19" t="str">
        <f aca="false">IF((D17=0),"",((H17/D17)/6))</f>
        <v/>
      </c>
      <c r="K17" s="20" t="n">
        <f aca="false">E17+H17</f>
        <v>0</v>
      </c>
      <c r="L17" s="18"/>
      <c r="M17" s="18"/>
      <c r="N17" s="20" t="n">
        <f aca="false">L17+M17</f>
        <v>0</v>
      </c>
      <c r="O17" s="18"/>
      <c r="P17" s="18"/>
      <c r="Q17" s="18"/>
      <c r="R17" s="19" t="str">
        <f aca="false">IF((D17=0),"",((N17/D17)/6))</f>
        <v/>
      </c>
      <c r="S17" s="18"/>
      <c r="T17" s="18"/>
      <c r="U17" s="18"/>
      <c r="V17" s="19" t="str">
        <f aca="false">IF((D17=0),"",(S17/D17))</f>
        <v/>
      </c>
      <c r="W17" s="19" t="str">
        <f aca="false">IF((D17=0),"",(T17/D17))</f>
        <v/>
      </c>
      <c r="X17" s="21" t="n">
        <f aca="false">Y17+AA17+AC17+AE17</f>
        <v>0</v>
      </c>
      <c r="Y17" s="22"/>
      <c r="Z17" s="23" t="str">
        <f aca="false">IF((X17=0),"",((Y17/X17)*100))</f>
        <v/>
      </c>
      <c r="AA17" s="22"/>
      <c r="AB17" s="23" t="str">
        <f aca="false">IF((X17=0),"",((AA17/X17)*100))</f>
        <v/>
      </c>
      <c r="AC17" s="22"/>
      <c r="AD17" s="23" t="str">
        <f aca="false">IF((X17=0),"",((AC17/X17)*100))</f>
        <v/>
      </c>
      <c r="AE17" s="22"/>
      <c r="AF17" s="23" t="str">
        <f aca="false">IF((X17=0),"",((AE17/X17)*100))</f>
        <v/>
      </c>
      <c r="AG17" s="19" t="str">
        <f aca="false">IF((H17=0),"",((N17/H17)*100))</f>
        <v/>
      </c>
      <c r="AH17" s="19" t="str">
        <f aca="false">IF((K17=0),"",((N17/K17)*100))</f>
        <v/>
      </c>
      <c r="AI17" s="19" t="str">
        <f aca="false">IF((N17=0),"",((((N17-AA17)-AC17)/N17)*100))</f>
        <v/>
      </c>
      <c r="AJ17" s="24" t="str">
        <f aca="false">IF((H17=0),"",((S17*6)/H17))</f>
        <v/>
      </c>
      <c r="AK17" s="24" t="str">
        <f aca="false">IF((L17=0),"",((L17/N17)*100))</f>
        <v/>
      </c>
      <c r="AL17" s="24" t="str">
        <f aca="false">IF((M17=0),"",((M17/N17)*100))</f>
        <v/>
      </c>
      <c r="AM17" s="24" t="str">
        <f aca="false">IF((N17=0),"",((Q17/N17)*100))</f>
        <v/>
      </c>
      <c r="AN17" s="24" t="str">
        <f aca="false">IF((D17=0),"",((K17/D17/6)))</f>
        <v/>
      </c>
    </row>
    <row r="18" customFormat="false" ht="20.1" hidden="false" customHeight="true" outlineLevel="0" collapsed="false">
      <c r="A18" s="14" t="n">
        <v>6</v>
      </c>
      <c r="B18" s="15" t="s">
        <v>49</v>
      </c>
      <c r="C18" s="16" t="s">
        <v>43</v>
      </c>
      <c r="D18" s="17" t="n">
        <v>11</v>
      </c>
      <c r="E18" s="18" t="n">
        <v>32</v>
      </c>
      <c r="F18" s="18"/>
      <c r="G18" s="18"/>
      <c r="H18" s="18" t="n">
        <v>3</v>
      </c>
      <c r="I18" s="18" t="n">
        <v>3</v>
      </c>
      <c r="J18" s="19" t="n">
        <f aca="false">IF((D18=0),"",((H18/D18)/6))</f>
        <v>0.0454545454545455</v>
      </c>
      <c r="K18" s="20" t="n">
        <f aca="false">E18+H18</f>
        <v>35</v>
      </c>
      <c r="L18" s="18" t="n">
        <v>25</v>
      </c>
      <c r="M18" s="18"/>
      <c r="N18" s="20" t="n">
        <f aca="false">L18+M18</f>
        <v>25</v>
      </c>
      <c r="O18" s="18" t="n">
        <v>5</v>
      </c>
      <c r="P18" s="18"/>
      <c r="Q18" s="18"/>
      <c r="R18" s="19" t="n">
        <f aca="false">IF((D18=0),"",((N18/D18)/6))</f>
        <v>0.378787878787879</v>
      </c>
      <c r="S18" s="18" t="n">
        <v>10</v>
      </c>
      <c r="T18" s="18"/>
      <c r="U18" s="18"/>
      <c r="V18" s="19" t="n">
        <f aca="false">IF((D18=0),"",(S18/D18))</f>
        <v>0.909090909090909</v>
      </c>
      <c r="W18" s="19" t="n">
        <f aca="false">IF((D18=0),"",(T18/D18))</f>
        <v>0</v>
      </c>
      <c r="X18" s="21" t="n">
        <f aca="false">Y18+AA18+AC18+AE18</f>
        <v>3</v>
      </c>
      <c r="Y18" s="22" t="n">
        <v>3</v>
      </c>
      <c r="Z18" s="23" t="n">
        <f aca="false">IF((X18=0),"",((Y18/X18)*100))</f>
        <v>100</v>
      </c>
      <c r="AA18" s="22"/>
      <c r="AB18" s="23" t="n">
        <f aca="false">IF((X18=0),"",((AA18/X18)*100))</f>
        <v>0</v>
      </c>
      <c r="AC18" s="22"/>
      <c r="AD18" s="23" t="n">
        <f aca="false">IF((X18=0),"",((AC18/X18)*100))</f>
        <v>0</v>
      </c>
      <c r="AE18" s="22"/>
      <c r="AF18" s="23" t="n">
        <f aca="false">IF((X18=0),"",((AE18/X18)*100))</f>
        <v>0</v>
      </c>
      <c r="AG18" s="19" t="n">
        <f aca="false">IF((H18=0),"",((N18/H18)*100))</f>
        <v>833.333333333333</v>
      </c>
      <c r="AH18" s="19" t="n">
        <f aca="false">IF((K18=0),"",((N18/K18)*100))</f>
        <v>71.4285714285714</v>
      </c>
      <c r="AI18" s="19" t="n">
        <f aca="false">IF((N18=0),"",((((N18-AA18)-AC18)/N18)*100))</f>
        <v>100</v>
      </c>
      <c r="AJ18" s="24" t="n">
        <f aca="false">IF((H18=0),"",((S18*6)/H18))</f>
        <v>20</v>
      </c>
      <c r="AK18" s="24" t="n">
        <f aca="false">IF((L18=0),"",((L18/N18)*100))</f>
        <v>100</v>
      </c>
      <c r="AL18" s="24" t="str">
        <f aca="false">IF((M18=0),"",((M18/N18)*100))</f>
        <v/>
      </c>
      <c r="AM18" s="24" t="n">
        <f aca="false">IF((N18=0),"",((Q18/N18)*100))</f>
        <v>0</v>
      </c>
      <c r="AN18" s="24" t="n">
        <f aca="false">IF((D18=0),"",((K18/D18/6)))</f>
        <v>0.53030303030303</v>
      </c>
    </row>
    <row r="19" customFormat="false" ht="20.1" hidden="false" customHeight="true" outlineLevel="0" collapsed="false">
      <c r="A19" s="14"/>
      <c r="B19" s="15"/>
      <c r="C19" s="16" t="s">
        <v>44</v>
      </c>
      <c r="D19" s="17"/>
      <c r="E19" s="18"/>
      <c r="F19" s="18"/>
      <c r="G19" s="18"/>
      <c r="H19" s="18"/>
      <c r="I19" s="18"/>
      <c r="J19" s="19" t="str">
        <f aca="false">IF((D19=0),"",((H19/D19)/6))</f>
        <v/>
      </c>
      <c r="K19" s="20" t="n">
        <f aca="false">E19+H19</f>
        <v>0</v>
      </c>
      <c r="L19" s="18"/>
      <c r="M19" s="18"/>
      <c r="N19" s="20" t="n">
        <f aca="false">L19+M19</f>
        <v>0</v>
      </c>
      <c r="O19" s="18"/>
      <c r="P19" s="18"/>
      <c r="Q19" s="18"/>
      <c r="R19" s="19" t="str">
        <f aca="false">IF((D19=0),"",((N19/D19)/6))</f>
        <v/>
      </c>
      <c r="S19" s="18"/>
      <c r="T19" s="18"/>
      <c r="U19" s="18"/>
      <c r="V19" s="19" t="str">
        <f aca="false">IF((D19=0),"",(S19/D19))</f>
        <v/>
      </c>
      <c r="W19" s="19" t="str">
        <f aca="false">IF((D19=0),"",(T19/D19))</f>
        <v/>
      </c>
      <c r="X19" s="21" t="n">
        <f aca="false">Y19+AA19+AC19+AE19</f>
        <v>0</v>
      </c>
      <c r="Y19" s="22"/>
      <c r="Z19" s="23" t="str">
        <f aca="false">IF((X19=0),"",((Y19/X19)*100))</f>
        <v/>
      </c>
      <c r="AA19" s="22"/>
      <c r="AB19" s="23" t="str">
        <f aca="false">IF((X19=0),"",((AA19/X19)*100))</f>
        <v/>
      </c>
      <c r="AC19" s="22"/>
      <c r="AD19" s="23" t="str">
        <f aca="false">IF((X19=0),"",((AC19/X19)*100))</f>
        <v/>
      </c>
      <c r="AE19" s="22"/>
      <c r="AF19" s="23" t="str">
        <f aca="false">IF((X19=0),"",((AE19/X19)*100))</f>
        <v/>
      </c>
      <c r="AG19" s="19" t="str">
        <f aca="false">IF((H19=0),"",((N19/H19)*100))</f>
        <v/>
      </c>
      <c r="AH19" s="19" t="str">
        <f aca="false">IF((K19=0),"",((N19/K19)*100))</f>
        <v/>
      </c>
      <c r="AI19" s="19" t="str">
        <f aca="false">IF((N19=0),"",((((N19-AA19)-AC19)/N19)*100))</f>
        <v/>
      </c>
      <c r="AJ19" s="24" t="str">
        <f aca="false">IF((H19=0),"",((S19*6)/H19))</f>
        <v/>
      </c>
      <c r="AK19" s="24" t="str">
        <f aca="false">IF((L19=0),"",((L19/N19)*100))</f>
        <v/>
      </c>
      <c r="AL19" s="24" t="str">
        <f aca="false">IF((M19=0),"",((M19/N19)*100))</f>
        <v/>
      </c>
      <c r="AM19" s="24" t="str">
        <f aca="false">IF((N19=0),"",((Q19/N19)*100))</f>
        <v/>
      </c>
      <c r="AN19" s="24" t="str">
        <f aca="false">IF((D19=0),"",((K19/D19/6)))</f>
        <v/>
      </c>
    </row>
    <row r="20" customFormat="false" ht="20.1" hidden="false" customHeight="true" outlineLevel="0" collapsed="false">
      <c r="A20" s="14" t="n">
        <v>7</v>
      </c>
      <c r="B20" s="15" t="s">
        <v>50</v>
      </c>
      <c r="C20" s="16" t="s">
        <v>43</v>
      </c>
      <c r="D20" s="17" t="n">
        <v>11</v>
      </c>
      <c r="E20" s="18" t="n">
        <v>74</v>
      </c>
      <c r="F20" s="18"/>
      <c r="G20" s="18"/>
      <c r="H20" s="18" t="n">
        <v>18</v>
      </c>
      <c r="I20" s="18" t="n">
        <v>18</v>
      </c>
      <c r="J20" s="19" t="n">
        <f aca="false">IF((D20=0),"",((H20/D20)/6))</f>
        <v>0.272727272727273</v>
      </c>
      <c r="K20" s="20" t="n">
        <f aca="false">E20+H20</f>
        <v>92</v>
      </c>
      <c r="L20" s="18" t="n">
        <v>44</v>
      </c>
      <c r="M20" s="18" t="n">
        <v>1</v>
      </c>
      <c r="N20" s="20" t="n">
        <f aca="false">L20+M20</f>
        <v>45</v>
      </c>
      <c r="O20" s="18" t="n">
        <v>12</v>
      </c>
      <c r="P20" s="18"/>
      <c r="Q20" s="18"/>
      <c r="R20" s="19" t="n">
        <f aca="false">IF((D20=0),"",((N20/D20)/6))</f>
        <v>0.681818181818182</v>
      </c>
      <c r="S20" s="18" t="n">
        <v>47</v>
      </c>
      <c r="T20" s="18"/>
      <c r="U20" s="18"/>
      <c r="V20" s="19" t="n">
        <f aca="false">IF((D20=0),"",(S20/D20))</f>
        <v>4.27272727272727</v>
      </c>
      <c r="W20" s="19" t="n">
        <f aca="false">IF((D20=0),"",(T20/D20))</f>
        <v>0</v>
      </c>
      <c r="X20" s="21" t="n">
        <f aca="false">Y20+AA20+AC20+AE20</f>
        <v>1</v>
      </c>
      <c r="Y20" s="22" t="n">
        <v>1</v>
      </c>
      <c r="Z20" s="23" t="n">
        <f aca="false">IF((X20=0),"",((Y20/X20)*100))</f>
        <v>100</v>
      </c>
      <c r="AA20" s="22"/>
      <c r="AB20" s="23" t="n">
        <f aca="false">IF((X20=0),"",((AA20/X20)*100))</f>
        <v>0</v>
      </c>
      <c r="AC20" s="22"/>
      <c r="AD20" s="23" t="n">
        <f aca="false">IF((X20=0),"",((AC20/X20)*100))</f>
        <v>0</v>
      </c>
      <c r="AE20" s="22"/>
      <c r="AF20" s="23" t="n">
        <f aca="false">IF((X20=0),"",((AE20/X20)*100))</f>
        <v>0</v>
      </c>
      <c r="AG20" s="19" t="n">
        <f aca="false">IF((H20=0),"",((N20/H20)*100))</f>
        <v>250</v>
      </c>
      <c r="AH20" s="19" t="n">
        <f aca="false">IF((K20=0),"",((N20/K20)*100))</f>
        <v>48.9130434782609</v>
      </c>
      <c r="AI20" s="19" t="n">
        <f aca="false">IF((N20=0),"",((((N20-AA20)-AC20)/N20)*100))</f>
        <v>100</v>
      </c>
      <c r="AJ20" s="24" t="n">
        <f aca="false">IF((H20=0),"",((S20*6)/H20))</f>
        <v>15.6666666666667</v>
      </c>
      <c r="AK20" s="24" t="n">
        <f aca="false">IF((L20=0),"",((L20/N20)*100))</f>
        <v>97.7777777777778</v>
      </c>
      <c r="AL20" s="24" t="n">
        <f aca="false">IF((M20=0),"",((M20/N20)*100))</f>
        <v>2.22222222222222</v>
      </c>
      <c r="AM20" s="24" t="n">
        <f aca="false">IF((N20=0),"",((Q20/N20)*100))</f>
        <v>0</v>
      </c>
      <c r="AN20" s="24" t="n">
        <f aca="false">IF((D20=0),"",((K20/D20/6)))</f>
        <v>1.39393939393939</v>
      </c>
    </row>
    <row r="21" customFormat="false" ht="20.1" hidden="false" customHeight="true" outlineLevel="0" collapsed="false">
      <c r="A21" s="14"/>
      <c r="B21" s="15"/>
      <c r="C21" s="16" t="s">
        <v>44</v>
      </c>
      <c r="D21" s="17"/>
      <c r="E21" s="18"/>
      <c r="F21" s="18"/>
      <c r="G21" s="18"/>
      <c r="H21" s="18"/>
      <c r="I21" s="18"/>
      <c r="J21" s="19" t="str">
        <f aca="false">IF((D21=0),"",((H21/D21)/6))</f>
        <v/>
      </c>
      <c r="K21" s="20" t="n">
        <f aca="false">E21+H21</f>
        <v>0</v>
      </c>
      <c r="L21" s="18"/>
      <c r="M21" s="18"/>
      <c r="N21" s="20" t="n">
        <f aca="false">L21+M21</f>
        <v>0</v>
      </c>
      <c r="O21" s="18"/>
      <c r="P21" s="18"/>
      <c r="Q21" s="18"/>
      <c r="R21" s="19" t="str">
        <f aca="false">IF((D21=0),"",((N21/D21)/6))</f>
        <v/>
      </c>
      <c r="S21" s="18"/>
      <c r="T21" s="18"/>
      <c r="U21" s="18"/>
      <c r="V21" s="19" t="str">
        <f aca="false">IF((D21=0),"",(S21/D21))</f>
        <v/>
      </c>
      <c r="W21" s="19" t="str">
        <f aca="false">IF((D21=0),"",(T21/D21))</f>
        <v/>
      </c>
      <c r="X21" s="21" t="n">
        <f aca="false">Y21+AA21+AC21+AE21</f>
        <v>0</v>
      </c>
      <c r="Y21" s="22"/>
      <c r="Z21" s="23" t="str">
        <f aca="false">IF((X21=0),"",((Y21/X21)*100))</f>
        <v/>
      </c>
      <c r="AA21" s="22"/>
      <c r="AB21" s="23" t="str">
        <f aca="false">IF((X21=0),"",((AA21/X21)*100))</f>
        <v/>
      </c>
      <c r="AC21" s="22"/>
      <c r="AD21" s="23" t="str">
        <f aca="false">IF((X21=0),"",((AC21/X21)*100))</f>
        <v/>
      </c>
      <c r="AE21" s="22"/>
      <c r="AF21" s="23" t="str">
        <f aca="false">IF((X21=0),"",((AE21/X21)*100))</f>
        <v/>
      </c>
      <c r="AG21" s="19" t="str">
        <f aca="false">IF((H21=0),"",((N21/H21)*100))</f>
        <v/>
      </c>
      <c r="AH21" s="19" t="str">
        <f aca="false">IF((K21=0),"",((N21/K21)*100))</f>
        <v/>
      </c>
      <c r="AI21" s="19" t="str">
        <f aca="false">IF((N21=0),"",((((N21-AA21)-AC21)/N21)*100))</f>
        <v/>
      </c>
      <c r="AJ21" s="24" t="str">
        <f aca="false">IF((H21=0),"",((S21*6)/H21))</f>
        <v/>
      </c>
      <c r="AK21" s="24" t="str">
        <f aca="false">IF((L21=0),"",((L21/N21)*100))</f>
        <v/>
      </c>
      <c r="AL21" s="24" t="str">
        <f aca="false">IF((M21=0),"",((M21/N21)*100))</f>
        <v/>
      </c>
      <c r="AM21" s="24" t="str">
        <f aca="false">IF((N21=0),"",((Q21/N21)*100))</f>
        <v/>
      </c>
      <c r="AN21" s="24" t="str">
        <f aca="false">IF((D21=0),"",((K21/D21/6)))</f>
        <v/>
      </c>
    </row>
    <row r="22" customFormat="false" ht="23.25" hidden="false" customHeight="true" outlineLevel="0" collapsed="false">
      <c r="A22" s="14" t="n">
        <v>8</v>
      </c>
      <c r="B22" s="15" t="s">
        <v>51</v>
      </c>
      <c r="C22" s="16" t="s">
        <v>43</v>
      </c>
      <c r="D22" s="17" t="n">
        <v>11</v>
      </c>
      <c r="E22" s="18" t="n">
        <v>170</v>
      </c>
      <c r="F22" s="18"/>
      <c r="G22" s="18"/>
      <c r="H22" s="18" t="n">
        <v>9</v>
      </c>
      <c r="I22" s="18" t="n">
        <v>9</v>
      </c>
      <c r="J22" s="19" t="n">
        <f aca="false">IF((D22=0),"",((H22/D22)/6))</f>
        <v>0.136363636363636</v>
      </c>
      <c r="K22" s="20" t="n">
        <f aca="false">E22+H22</f>
        <v>179</v>
      </c>
      <c r="L22" s="18" t="n">
        <v>71</v>
      </c>
      <c r="M22" s="18"/>
      <c r="N22" s="20" t="n">
        <f aca="false">L22+M22</f>
        <v>71</v>
      </c>
      <c r="O22" s="18"/>
      <c r="P22" s="18"/>
      <c r="Q22" s="18"/>
      <c r="R22" s="19" t="n">
        <f aca="false">IF((D22=0),"",((N22/D22)/6))</f>
        <v>1.07575757575758</v>
      </c>
      <c r="S22" s="18" t="n">
        <v>108</v>
      </c>
      <c r="T22" s="18"/>
      <c r="U22" s="18"/>
      <c r="V22" s="19" t="n">
        <f aca="false">IF((D22=0),"",(S22/D22))</f>
        <v>9.81818181818182</v>
      </c>
      <c r="W22" s="19" t="n">
        <f aca="false">IF((D22=0),"",(T22/D22))</f>
        <v>0</v>
      </c>
      <c r="X22" s="21" t="n">
        <f aca="false">Y22+AA22+AC22+AE22</f>
        <v>2</v>
      </c>
      <c r="Y22" s="22" t="n">
        <v>1</v>
      </c>
      <c r="Z22" s="23" t="n">
        <f aca="false">IF((X22=0),"",((Y22/X22)*100))</f>
        <v>50</v>
      </c>
      <c r="AA22" s="22" t="n">
        <v>1</v>
      </c>
      <c r="AB22" s="23" t="n">
        <f aca="false">IF((X22=0),"",((AA22/X22)*100))</f>
        <v>50</v>
      </c>
      <c r="AC22" s="22"/>
      <c r="AD22" s="23" t="n">
        <f aca="false">IF((X22=0),"",((AC22/X22)*100))</f>
        <v>0</v>
      </c>
      <c r="AE22" s="22"/>
      <c r="AF22" s="23" t="n">
        <f aca="false">IF((X22=0),"",((AE22/X22)*100))</f>
        <v>0</v>
      </c>
      <c r="AG22" s="19" t="n">
        <f aca="false">IF((H22=0),"",((N22/H22)*100))</f>
        <v>788.888888888889</v>
      </c>
      <c r="AH22" s="19" t="n">
        <f aca="false">IF((K22=0),"",((N22/K22)*100))</f>
        <v>39.6648044692738</v>
      </c>
      <c r="AI22" s="19" t="n">
        <f aca="false">IF((N22=0),"",((((N22-AA22)-AC22)/N22)*100))</f>
        <v>98.5915492957747</v>
      </c>
      <c r="AJ22" s="24" t="n">
        <f aca="false">IF((H22=0),"",((S22*6)/H22))</f>
        <v>72</v>
      </c>
      <c r="AK22" s="24" t="n">
        <f aca="false">IF((L22=0),"",((L22/N22)*100))</f>
        <v>100</v>
      </c>
      <c r="AL22" s="24" t="str">
        <f aca="false">IF((M22=0),"",((M22/N22)*100))</f>
        <v/>
      </c>
      <c r="AM22" s="24" t="n">
        <f aca="false">IF((N22=0),"",((Q22/N22)*100))</f>
        <v>0</v>
      </c>
      <c r="AN22" s="24" t="n">
        <f aca="false">IF((D22=0),"",((K22/D22/6)))</f>
        <v>2.71212121212121</v>
      </c>
    </row>
    <row r="23" customFormat="false" ht="23.25" hidden="false" customHeight="true" outlineLevel="0" collapsed="false">
      <c r="A23" s="14"/>
      <c r="B23" s="15"/>
      <c r="C23" s="16" t="s">
        <v>44</v>
      </c>
      <c r="D23" s="17"/>
      <c r="E23" s="18"/>
      <c r="F23" s="18"/>
      <c r="G23" s="18"/>
      <c r="H23" s="18"/>
      <c r="I23" s="18"/>
      <c r="J23" s="19" t="str">
        <f aca="false">IF((D23=0),"",((H23/D23)/6))</f>
        <v/>
      </c>
      <c r="K23" s="20" t="n">
        <f aca="false">E23+H23</f>
        <v>0</v>
      </c>
      <c r="L23" s="18"/>
      <c r="M23" s="18"/>
      <c r="N23" s="20" t="n">
        <f aca="false">L23+M23</f>
        <v>0</v>
      </c>
      <c r="O23" s="18"/>
      <c r="P23" s="18"/>
      <c r="Q23" s="18"/>
      <c r="R23" s="19" t="str">
        <f aca="false">IF((D23=0),"",((N23/D23)/6))</f>
        <v/>
      </c>
      <c r="S23" s="18"/>
      <c r="T23" s="18"/>
      <c r="U23" s="18"/>
      <c r="V23" s="19" t="str">
        <f aca="false">IF((D23=0),"",(S23/D23))</f>
        <v/>
      </c>
      <c r="W23" s="19" t="str">
        <f aca="false">IF((D23=0),"",(T23/D23))</f>
        <v/>
      </c>
      <c r="X23" s="21" t="n">
        <f aca="false">Y23+AA23+AC23+AE23</f>
        <v>0</v>
      </c>
      <c r="Y23" s="22"/>
      <c r="Z23" s="23" t="str">
        <f aca="false">IF((X23=0),"",((Y23/X23)*100))</f>
        <v/>
      </c>
      <c r="AA23" s="22"/>
      <c r="AB23" s="23" t="str">
        <f aca="false">IF((X23=0),"",((AA23/X23)*100))</f>
        <v/>
      </c>
      <c r="AC23" s="22"/>
      <c r="AD23" s="23" t="str">
        <f aca="false">IF((X23=0),"",((AC23/X23)*100))</f>
        <v/>
      </c>
      <c r="AE23" s="22"/>
      <c r="AF23" s="23" t="str">
        <f aca="false">IF((X23=0),"",((AE23/X23)*100))</f>
        <v/>
      </c>
      <c r="AG23" s="19" t="str">
        <f aca="false">IF((H23=0),"",((N23/H23)*100))</f>
        <v/>
      </c>
      <c r="AH23" s="19" t="str">
        <f aca="false">IF((K23=0),"",((N23/K23)*100))</f>
        <v/>
      </c>
      <c r="AI23" s="19" t="str">
        <f aca="false">IF((N23=0),"",((((N23-AA23)-AC23)/N23)*100))</f>
        <v/>
      </c>
      <c r="AJ23" s="24" t="str">
        <f aca="false">IF((H23=0),"",((S23*6)/H23))</f>
        <v/>
      </c>
      <c r="AK23" s="24" t="str">
        <f aca="false">IF((L23=0),"",((L23/N23)*100))</f>
        <v/>
      </c>
      <c r="AL23" s="24" t="str">
        <f aca="false">IF((M23=0),"",((M23/N23)*100))</f>
        <v/>
      </c>
      <c r="AM23" s="24" t="str">
        <f aca="false">IF((N23=0),"",((Q23/N23)*100))</f>
        <v/>
      </c>
      <c r="AN23" s="24" t="str">
        <f aca="false">IF((D23=0),"",((K23/D23/6)))</f>
        <v/>
      </c>
    </row>
    <row r="24" customFormat="false" ht="20.1" hidden="false" customHeight="true" outlineLevel="0" collapsed="false">
      <c r="A24" s="14" t="n">
        <v>9</v>
      </c>
      <c r="B24" s="15" t="s">
        <v>52</v>
      </c>
      <c r="C24" s="16" t="s">
        <v>43</v>
      </c>
      <c r="D24" s="17" t="n">
        <v>11</v>
      </c>
      <c r="E24" s="18" t="n">
        <v>50</v>
      </c>
      <c r="F24" s="18"/>
      <c r="G24" s="18"/>
      <c r="H24" s="18" t="n">
        <v>77</v>
      </c>
      <c r="I24" s="18" t="n">
        <v>77</v>
      </c>
      <c r="J24" s="19" t="n">
        <f aca="false">IF((D24=0),"",((H24/D24)/6))</f>
        <v>1.16666666666667</v>
      </c>
      <c r="K24" s="20" t="n">
        <f aca="false">E24+H24</f>
        <v>127</v>
      </c>
      <c r="L24" s="18" t="n">
        <v>95</v>
      </c>
      <c r="M24" s="18"/>
      <c r="N24" s="20" t="n">
        <f aca="false">L24+M24</f>
        <v>95</v>
      </c>
      <c r="O24" s="18" t="n">
        <v>36</v>
      </c>
      <c r="P24" s="18"/>
      <c r="Q24" s="18"/>
      <c r="R24" s="19" t="n">
        <f aca="false">IF((D24=0),"",((N24/D24)/6))</f>
        <v>1.43939393939394</v>
      </c>
      <c r="S24" s="18" t="n">
        <v>32</v>
      </c>
      <c r="T24" s="18"/>
      <c r="U24" s="18"/>
      <c r="V24" s="19" t="n">
        <f aca="false">IF((D24=0),"",(S24/D24))</f>
        <v>2.90909090909091</v>
      </c>
      <c r="W24" s="19" t="n">
        <f aca="false">IF((D24=0),"",(T24/D24))</f>
        <v>0</v>
      </c>
      <c r="X24" s="21" t="n">
        <f aca="false">Y24+AA24+AC24+AE24</f>
        <v>0</v>
      </c>
      <c r="Y24" s="22"/>
      <c r="Z24" s="23" t="str">
        <f aca="false">IF((X24=0),"",((Y24/X24)*100))</f>
        <v/>
      </c>
      <c r="AA24" s="22"/>
      <c r="AB24" s="23" t="str">
        <f aca="false">IF((X24=0),"",((AA24/X24)*100))</f>
        <v/>
      </c>
      <c r="AC24" s="22"/>
      <c r="AD24" s="23" t="str">
        <f aca="false">IF((X24=0),"",((AC24/X24)*100))</f>
        <v/>
      </c>
      <c r="AE24" s="22"/>
      <c r="AF24" s="23" t="str">
        <f aca="false">IF((X24=0),"",((AE24/X24)*100))</f>
        <v/>
      </c>
      <c r="AG24" s="19" t="n">
        <f aca="false">IF((H24=0),"",((N24/H24)*100))</f>
        <v>123.376623376623</v>
      </c>
      <c r="AH24" s="19" t="n">
        <f aca="false">IF((K24=0),"",((N24/K24)*100))</f>
        <v>74.8031496062992</v>
      </c>
      <c r="AI24" s="19" t="n">
        <f aca="false">IF((N24=0),"",((((N24-AA24)-AC24)/N24)*100))</f>
        <v>100</v>
      </c>
      <c r="AJ24" s="24" t="n">
        <f aca="false">IF((H24=0),"",((S24*6)/H24))</f>
        <v>2.49350649350649</v>
      </c>
      <c r="AK24" s="24" t="n">
        <f aca="false">IF((L24=0),"",((L24/N24)*100))</f>
        <v>100</v>
      </c>
      <c r="AL24" s="24" t="str">
        <f aca="false">IF((M24=0),"",((M24/N24)*100))</f>
        <v/>
      </c>
      <c r="AM24" s="24" t="n">
        <f aca="false">IF((N24=0),"",((Q24/N24)*100))</f>
        <v>0</v>
      </c>
      <c r="AN24" s="24" t="n">
        <f aca="false">IF((D24=0),"",((K24/D24/6)))</f>
        <v>1.92424242424242</v>
      </c>
    </row>
    <row r="25" customFormat="false" ht="20.1" hidden="false" customHeight="true" outlineLevel="0" collapsed="false">
      <c r="A25" s="14"/>
      <c r="B25" s="15"/>
      <c r="C25" s="16" t="s">
        <v>44</v>
      </c>
      <c r="D25" s="17" t="n">
        <v>11</v>
      </c>
      <c r="E25" s="18" t="n">
        <v>26</v>
      </c>
      <c r="F25" s="18"/>
      <c r="G25" s="18"/>
      <c r="H25" s="18" t="n">
        <v>13</v>
      </c>
      <c r="I25" s="18" t="n">
        <v>13</v>
      </c>
      <c r="J25" s="19" t="n">
        <f aca="false">IF((D25=0),"",((H25/D25)/6))</f>
        <v>0.196969696969697</v>
      </c>
      <c r="K25" s="20" t="n">
        <f aca="false">E25+H25</f>
        <v>39</v>
      </c>
      <c r="L25" s="18" t="n">
        <v>21</v>
      </c>
      <c r="M25" s="18"/>
      <c r="N25" s="20" t="n">
        <f aca="false">L25+M25</f>
        <v>21</v>
      </c>
      <c r="O25" s="18"/>
      <c r="P25" s="18"/>
      <c r="Q25" s="18"/>
      <c r="R25" s="19" t="n">
        <f aca="false">IF((D25=0),"",((N25/D25)/6))</f>
        <v>0.318181818181818</v>
      </c>
      <c r="S25" s="18" t="n">
        <v>18</v>
      </c>
      <c r="T25" s="18"/>
      <c r="U25" s="18"/>
      <c r="V25" s="19" t="n">
        <f aca="false">IF((D25=0),"",(S25/D25))</f>
        <v>1.63636363636364</v>
      </c>
      <c r="W25" s="19" t="n">
        <f aca="false">IF((D25=0),"",(T25/D25))</f>
        <v>0</v>
      </c>
      <c r="X25" s="21" t="n">
        <f aca="false">Y25+AA25+AC25+AE25</f>
        <v>0</v>
      </c>
      <c r="Y25" s="22"/>
      <c r="Z25" s="23" t="str">
        <f aca="false">IF((X25=0),"",((Y25/X25)*100))</f>
        <v/>
      </c>
      <c r="AA25" s="22"/>
      <c r="AB25" s="23" t="str">
        <f aca="false">IF((X25=0),"",((AA25/X25)*100))</f>
        <v/>
      </c>
      <c r="AC25" s="22"/>
      <c r="AD25" s="23" t="str">
        <f aca="false">IF((X25=0),"",((AC25/X25)*100))</f>
        <v/>
      </c>
      <c r="AE25" s="22"/>
      <c r="AF25" s="23" t="str">
        <f aca="false">IF((X25=0),"",((AE25/X25)*100))</f>
        <v/>
      </c>
      <c r="AG25" s="19" t="n">
        <f aca="false">IF((H25=0),"",((N25/H25)*100))</f>
        <v>161.538461538462</v>
      </c>
      <c r="AH25" s="19" t="n">
        <f aca="false">IF((K25=0),"",((N25/K25)*100))</f>
        <v>53.8461538461539</v>
      </c>
      <c r="AI25" s="19" t="n">
        <f aca="false">IF((N25=0),"",((((N25-AA25)-AC25)/N25)*100))</f>
        <v>100</v>
      </c>
      <c r="AJ25" s="24" t="n">
        <f aca="false">IF((H25=0),"",((S25*6)/H25))</f>
        <v>8.30769230769231</v>
      </c>
      <c r="AK25" s="24" t="n">
        <f aca="false">IF((L25=0),"",((L25/N25)*100))</f>
        <v>100</v>
      </c>
      <c r="AL25" s="24" t="str">
        <f aca="false">IF((M25=0),"",((M25/N25)*100))</f>
        <v/>
      </c>
      <c r="AM25" s="24" t="n">
        <f aca="false">IF((N25=0),"",((Q25/N25)*100))</f>
        <v>0</v>
      </c>
      <c r="AN25" s="24" t="n">
        <f aca="false">IF((D25=0),"",((K25/D25/6)))</f>
        <v>0.590909090909091</v>
      </c>
    </row>
    <row r="26" customFormat="false" ht="20.1" hidden="false" customHeight="true" outlineLevel="0" collapsed="false">
      <c r="A26" s="14" t="n">
        <v>10</v>
      </c>
      <c r="B26" s="15" t="s">
        <v>53</v>
      </c>
      <c r="C26" s="16" t="s">
        <v>43</v>
      </c>
      <c r="D26" s="17" t="n">
        <v>4</v>
      </c>
      <c r="E26" s="18"/>
      <c r="F26" s="18"/>
      <c r="G26" s="18"/>
      <c r="H26" s="18" t="n">
        <v>4</v>
      </c>
      <c r="I26" s="18" t="n">
        <v>4</v>
      </c>
      <c r="J26" s="19" t="n">
        <f aca="false">IF((D26=0),"",((H26/D26)/6))</f>
        <v>0.166666666666667</v>
      </c>
      <c r="K26" s="20" t="n">
        <f aca="false">E26+H26</f>
        <v>4</v>
      </c>
      <c r="L26" s="18" t="n">
        <v>2</v>
      </c>
      <c r="M26" s="18"/>
      <c r="N26" s="20" t="n">
        <f aca="false">L26+M26</f>
        <v>2</v>
      </c>
      <c r="O26" s="18"/>
      <c r="P26" s="18"/>
      <c r="Q26" s="18"/>
      <c r="R26" s="19" t="n">
        <f aca="false">IF((D26=0),"",((N26/D26)/6))</f>
        <v>0.0833333333333333</v>
      </c>
      <c r="S26" s="18" t="n">
        <v>2</v>
      </c>
      <c r="T26" s="18"/>
      <c r="U26" s="18"/>
      <c r="V26" s="19" t="n">
        <f aca="false">IF((D26=0),"",(S26/D26))</f>
        <v>0.5</v>
      </c>
      <c r="W26" s="19" t="n">
        <f aca="false">IF((D26=0),"",(T26/D26))</f>
        <v>0</v>
      </c>
      <c r="X26" s="21" t="n">
        <f aca="false">Y26+AA26+AC26+AE26</f>
        <v>0</v>
      </c>
      <c r="Y26" s="22"/>
      <c r="Z26" s="23" t="str">
        <f aca="false">IF((X26=0),"",((Y26/X26)*100))</f>
        <v/>
      </c>
      <c r="AA26" s="22"/>
      <c r="AB26" s="23" t="str">
        <f aca="false">IF((X26=0),"",((AA26/X26)*100))</f>
        <v/>
      </c>
      <c r="AC26" s="22"/>
      <c r="AD26" s="23" t="str">
        <f aca="false">IF((X26=0),"",((AC26/X26)*100))</f>
        <v/>
      </c>
      <c r="AE26" s="22"/>
      <c r="AF26" s="23" t="str">
        <f aca="false">IF((X26=0),"",((AE26/X26)*100))</f>
        <v/>
      </c>
      <c r="AG26" s="19" t="n">
        <f aca="false">IF((H26=0),"",((N26/H26)*100))</f>
        <v>50</v>
      </c>
      <c r="AH26" s="19" t="n">
        <f aca="false">IF((K26=0),"",((N26/K26)*100))</f>
        <v>50</v>
      </c>
      <c r="AI26" s="19" t="n">
        <f aca="false">IF((N26=0),"",((((N26-AA26)-AC26)/N26)*100))</f>
        <v>100</v>
      </c>
      <c r="AJ26" s="24" t="n">
        <f aca="false">IF((H26=0),"",((S26*6)/H26))</f>
        <v>3</v>
      </c>
      <c r="AK26" s="24" t="n">
        <f aca="false">IF((L26=0),"",((L26/N26)*100))</f>
        <v>100</v>
      </c>
      <c r="AL26" s="24" t="str">
        <f aca="false">IF((M26=0),"",((M26/N26)*100))</f>
        <v/>
      </c>
      <c r="AM26" s="24" t="n">
        <f aca="false">IF((N26=0),"",((Q26/N26)*100))</f>
        <v>0</v>
      </c>
      <c r="AN26" s="24" t="n">
        <f aca="false">IF((D26=0),"",((K26/D26/6)))</f>
        <v>0.166666666666667</v>
      </c>
    </row>
    <row r="27" customFormat="false" ht="20.1" hidden="false" customHeight="true" outlineLevel="0" collapsed="false">
      <c r="A27" s="14"/>
      <c r="B27" s="15"/>
      <c r="C27" s="16" t="s">
        <v>44</v>
      </c>
      <c r="D27" s="17"/>
      <c r="E27" s="18"/>
      <c r="F27" s="18"/>
      <c r="G27" s="18"/>
      <c r="H27" s="18"/>
      <c r="I27" s="18"/>
      <c r="J27" s="19" t="str">
        <f aca="false">IF((D27=0),"",((H27/D27)/6))</f>
        <v/>
      </c>
      <c r="K27" s="20" t="n">
        <f aca="false">E27+H27</f>
        <v>0</v>
      </c>
      <c r="L27" s="18"/>
      <c r="M27" s="18"/>
      <c r="N27" s="20" t="n">
        <f aca="false">L27+M27</f>
        <v>0</v>
      </c>
      <c r="O27" s="18"/>
      <c r="P27" s="18"/>
      <c r="Q27" s="18"/>
      <c r="R27" s="19" t="str">
        <f aca="false">IF((D27=0),"",((N27/D27)/6))</f>
        <v/>
      </c>
      <c r="S27" s="18"/>
      <c r="T27" s="18"/>
      <c r="U27" s="18"/>
      <c r="V27" s="19" t="str">
        <f aca="false">IF((D27=0),"",(S27/D27))</f>
        <v/>
      </c>
      <c r="W27" s="19" t="str">
        <f aca="false">IF((D27=0),"",(T27/D27))</f>
        <v/>
      </c>
      <c r="X27" s="21" t="n">
        <f aca="false">Y27+AA27+AC27+AE27</f>
        <v>0</v>
      </c>
      <c r="Y27" s="22"/>
      <c r="Z27" s="23" t="str">
        <f aca="false">IF((X27=0),"",((Y27/X27)*100))</f>
        <v/>
      </c>
      <c r="AA27" s="22"/>
      <c r="AB27" s="23" t="str">
        <f aca="false">IF((X27=0),"",((AA27/X27)*100))</f>
        <v/>
      </c>
      <c r="AC27" s="22"/>
      <c r="AD27" s="23" t="str">
        <f aca="false">IF((X27=0),"",((AC27/X27)*100))</f>
        <v/>
      </c>
      <c r="AE27" s="22"/>
      <c r="AF27" s="23" t="str">
        <f aca="false">IF((X27=0),"",((AE27/X27)*100))</f>
        <v/>
      </c>
      <c r="AG27" s="19" t="str">
        <f aca="false">IF((H27=0),"",((N27/H27)*100))</f>
        <v/>
      </c>
      <c r="AH27" s="19" t="str">
        <f aca="false">IF((K27=0),"",((N27/K27)*100))</f>
        <v/>
      </c>
      <c r="AI27" s="19" t="str">
        <f aca="false">IF((N27=0),"",((((N27-AA27)-AC27)/N27)*100))</f>
        <v/>
      </c>
      <c r="AJ27" s="24" t="str">
        <f aca="false">IF((H27=0),"",((S27*6)/H27))</f>
        <v/>
      </c>
      <c r="AK27" s="24" t="str">
        <f aca="false">IF((L27=0),"",((L27/N27)*100))</f>
        <v/>
      </c>
      <c r="AL27" s="24" t="str">
        <f aca="false">IF((M27=0),"",((M27/N27)*100))</f>
        <v/>
      </c>
      <c r="AM27" s="24" t="str">
        <f aca="false">IF((N27=0),"",((Q27/N27)*100))</f>
        <v/>
      </c>
      <c r="AN27" s="24" t="str">
        <f aca="false">IF((D27=0),"",((K27/D27/6)))</f>
        <v/>
      </c>
    </row>
    <row r="28" s="30" customFormat="true" ht="20.1" hidden="false" customHeight="true" outlineLevel="0" collapsed="false">
      <c r="A28" s="10" t="s">
        <v>54</v>
      </c>
      <c r="B28" s="10"/>
      <c r="C28" s="10" t="s">
        <v>43</v>
      </c>
      <c r="D28" s="25" t="n">
        <v>11</v>
      </c>
      <c r="E28" s="26" t="n">
        <f aca="false">SUM(E8,E10,E12,E14,E16,E18,E20,E22,E24,E26)</f>
        <v>4023</v>
      </c>
      <c r="F28" s="26" t="n">
        <f aca="false">SUM(F8,F10,F12,F14,F16,F18,F20,F22,F24,F26)</f>
        <v>18</v>
      </c>
      <c r="G28" s="26" t="n">
        <f aca="false">SUM(G8,G10,G12,G14,G16,G18,G20,G22,G24,G26)</f>
        <v>25</v>
      </c>
      <c r="H28" s="26" t="n">
        <f aca="false">SUM(H8,H10,H12,H14,H16,H18,H20,H22,H24,H26)</f>
        <v>4195</v>
      </c>
      <c r="I28" s="26" t="n">
        <f aca="false">SUM(I8,I10,I12,I14,I16,I18,I20,I22,I24,I26)</f>
        <v>4109</v>
      </c>
      <c r="J28" s="27" t="n">
        <f aca="false">IF((D28=0),"",((H28/D28)/6))</f>
        <v>63.5606060606061</v>
      </c>
      <c r="K28" s="26" t="n">
        <f aca="false">E28+H28</f>
        <v>8218</v>
      </c>
      <c r="L28" s="26" t="n">
        <f aca="false">SUM(L8,L10,L12,L14,L16,L18,L20,L22,L24,L26)</f>
        <v>4815</v>
      </c>
      <c r="M28" s="26" t="n">
        <f aca="false">SUM(M8,M10,M12,M14,M16,M18,M20,M22,M24,M26)</f>
        <v>30</v>
      </c>
      <c r="N28" s="26" t="n">
        <f aca="false">L28+M28</f>
        <v>4845</v>
      </c>
      <c r="O28" s="26" t="n">
        <f aca="false">SUM(O8,O10,O12,O14,O16,O18,O20,O22,O24,O26)</f>
        <v>8673</v>
      </c>
      <c r="P28" s="26" t="n">
        <f aca="false">SUM(P8,P10,P12,P14,P16,P18,P20,P22,P24,P26)</f>
        <v>18</v>
      </c>
      <c r="Q28" s="26" t="n">
        <f aca="false">SUM(Q8,Q10,Q12,Q14,Q16,Q18,Q20,Q22,Q24,Q26)</f>
        <v>18</v>
      </c>
      <c r="R28" s="27" t="n">
        <f aca="false">IF((D28=0),"",((N28/D28)/6))</f>
        <v>73.4090909090909</v>
      </c>
      <c r="S28" s="26" t="n">
        <f aca="false">SUM(S8,S10,S12,S14,S16,S18,S20,S22,S24,S26)</f>
        <v>3373</v>
      </c>
      <c r="T28" s="26" t="n">
        <f aca="false">SUM(T8,T10,T12,T14,T16,T18,T20,T22,T24,T26)</f>
        <v>12</v>
      </c>
      <c r="U28" s="26" t="n">
        <f aca="false">SUM(U8,U10,U12,U14,U16,U18,U20,U22,U24,U26)</f>
        <v>12</v>
      </c>
      <c r="V28" s="27" t="n">
        <f aca="false">IF((D28=0),"",(S28/D28))</f>
        <v>306.636363636364</v>
      </c>
      <c r="W28" s="27" t="n">
        <f aca="false">IF((D28=0),"",(T28/D28))</f>
        <v>1.09090909090909</v>
      </c>
      <c r="X28" s="26" t="n">
        <f aca="false">SUM(X8,X10,X12,X14,X16,X18,X20,X22,X24,X26)</f>
        <v>404</v>
      </c>
      <c r="Y28" s="26" t="n">
        <f aca="false">SUM(Y8,Y10,Y12,Y14,Y16,Y18,Y20,Y22,Y24,Y26)</f>
        <v>276</v>
      </c>
      <c r="Z28" s="28" t="n">
        <f aca="false">IF((X28=0),"",((Y28/X28)*100))</f>
        <v>68.3168316831683</v>
      </c>
      <c r="AA28" s="26" t="n">
        <f aca="false">SUM(AA8,AA10,AA12,AA14,AA16,AA18,AA20,AA22,AA24,AA26)</f>
        <v>42</v>
      </c>
      <c r="AB28" s="28" t="n">
        <f aca="false">IF((X28=0),"",((AA28/X28)*100))</f>
        <v>10.3960396039604</v>
      </c>
      <c r="AC28" s="26" t="n">
        <f aca="false">SUM(AC8,AC10,AC12,AC14,AC16,AC18,AC20,AC22,AC24,AC26)</f>
        <v>86</v>
      </c>
      <c r="AD28" s="28" t="n">
        <f aca="false">IF((X28=0),"",((AC28/X28)*100))</f>
        <v>21.2871287128713</v>
      </c>
      <c r="AE28" s="26" t="n">
        <f aca="false">SUM(AE8,AE10,AE12,AE14,AE16,AE18,AE20,AE22,AE24,AE26)</f>
        <v>0</v>
      </c>
      <c r="AF28" s="28" t="n">
        <f aca="false">IF((X28=0),"",((AE28/X28)*100))</f>
        <v>0</v>
      </c>
      <c r="AG28" s="27" t="n">
        <f aca="false">IF((H28=0),"",((N28/H28)*100))</f>
        <v>115.49463647199</v>
      </c>
      <c r="AH28" s="27" t="n">
        <f aca="false">IF((K28=0),"",((N28/K28)*100))</f>
        <v>58.9559503528839</v>
      </c>
      <c r="AI28" s="27" t="n">
        <f aca="false">IF((N28=0),"",((((N28-AA28)-AC28)/N28)*100))</f>
        <v>97.3581011351909</v>
      </c>
      <c r="AJ28" s="29" t="n">
        <f aca="false">IF((H28=0),"",((S28*6)/H28))</f>
        <v>4.82431466030989</v>
      </c>
      <c r="AK28" s="29" t="n">
        <f aca="false">IF((L28=0),"",((L28/N28)*100))</f>
        <v>99.3808049535604</v>
      </c>
      <c r="AL28" s="29" t="n">
        <f aca="false">IF((M28=0),"",((M28/N28)*100))</f>
        <v>0.619195046439629</v>
      </c>
      <c r="AM28" s="29" t="n">
        <f aca="false">IF((N28=0),"",((Q28/N28)*100))</f>
        <v>0.371517027863777</v>
      </c>
      <c r="AN28" s="29" t="n">
        <f aca="false">IF((D28=0),"",((K28/D28/6)))</f>
        <v>124.515151515152</v>
      </c>
    </row>
    <row r="29" s="30" customFormat="true" ht="20.1" hidden="false" customHeight="true" outlineLevel="0" collapsed="false">
      <c r="A29" s="10"/>
      <c r="B29" s="10"/>
      <c r="C29" s="10" t="s">
        <v>44</v>
      </c>
      <c r="D29" s="25" t="n">
        <v>11</v>
      </c>
      <c r="E29" s="26" t="n">
        <f aca="false">SUM(E9,E11,E13,E15,E17,E19,E21,E23,E25,E27)</f>
        <v>181</v>
      </c>
      <c r="F29" s="26" t="n">
        <f aca="false">SUM(F9,F11,F13,F15,F17,F19,F21,F23,F25,F27)</f>
        <v>0</v>
      </c>
      <c r="G29" s="26" t="n">
        <f aca="false">SUM(G9,G11,G13,G15,G17,G19,G21,G23,G25,G27)</f>
        <v>0</v>
      </c>
      <c r="H29" s="26" t="n">
        <f aca="false">SUM(H9,H11,H13,H15,H17,H19,H21,H23,H25,H27)</f>
        <v>36</v>
      </c>
      <c r="I29" s="26" t="n">
        <f aca="false">SUM(I9,I11,I13,I15,I17,I19,I21,I23,I25,I27)</f>
        <v>35</v>
      </c>
      <c r="J29" s="27" t="n">
        <f aca="false">IF((D29=0),"",((H29/D29)/6))</f>
        <v>0.545454545454546</v>
      </c>
      <c r="K29" s="26" t="n">
        <f aca="false">E29+H29</f>
        <v>217</v>
      </c>
      <c r="L29" s="26" t="n">
        <f aca="false">SUM(L9,L11,L13,L15,L17,L19,L21,L23,L25,L27)</f>
        <v>116</v>
      </c>
      <c r="M29" s="26" t="n">
        <f aca="false">SUM(M9,M11,M13,M15,M17,M19,M21,M23,M25,M27)</f>
        <v>0</v>
      </c>
      <c r="N29" s="26" t="n">
        <f aca="false">L29+M29</f>
        <v>116</v>
      </c>
      <c r="O29" s="26" t="n">
        <f aca="false">SUM(O9,O11,O13,O15,O17,O19,O21,O23,O25,O27)</f>
        <v>3</v>
      </c>
      <c r="P29" s="26" t="n">
        <f aca="false">SUM(P9,P11,P13,P15,P17,P19,P21,P23,P25,P27)</f>
        <v>0</v>
      </c>
      <c r="Q29" s="26" t="n">
        <f aca="false">SUM(Q9,Q11,Q13,Q15,Q17,Q19,Q21,Q23,Q25,Q27)</f>
        <v>0</v>
      </c>
      <c r="R29" s="27" t="n">
        <f aca="false">IF((D29=0),"",((N29/D29)/6))</f>
        <v>1.75757575757576</v>
      </c>
      <c r="S29" s="26" t="n">
        <f aca="false">SUM(S9,S11,S13,S15,S17,S19,S21,S23,S25,S27)</f>
        <v>101</v>
      </c>
      <c r="T29" s="26" t="n">
        <f aca="false">SUM(T9,T11,T13,T15,T17,T19,T21,T23,T25,T27)</f>
        <v>0</v>
      </c>
      <c r="U29" s="26" t="n">
        <f aca="false">SUM(U9,U11,U13,U15,U17,U19,U21,U23,U25,U27)</f>
        <v>0</v>
      </c>
      <c r="V29" s="27" t="n">
        <f aca="false">IF((D29=0),"",(S29/D29))</f>
        <v>9.18181818181818</v>
      </c>
      <c r="W29" s="27" t="n">
        <f aca="false">IF((D29=0),"",(T29/D29))</f>
        <v>0</v>
      </c>
      <c r="X29" s="26" t="n">
        <f aca="false">SUM(X9,X11,X13,X15,X17,X19,X21,X23,X25,X27)</f>
        <v>1</v>
      </c>
      <c r="Y29" s="26" t="n">
        <f aca="false">SUM(Y9,Y11,Y13,Y15,Y17,Y19,Y21,Y23,Y25,Y27)</f>
        <v>0</v>
      </c>
      <c r="Z29" s="28" t="n">
        <f aca="false">IF((X29=0),"",((Y29/X29)*100))</f>
        <v>0</v>
      </c>
      <c r="AA29" s="26" t="n">
        <f aca="false">SUM(AA9,AA11,AA13,AA15,AA17,AA19,AA21,AA23,AA25,AA27)</f>
        <v>1</v>
      </c>
      <c r="AB29" s="28" t="n">
        <f aca="false">IF((X29=0),"",((AA29/X29)*100))</f>
        <v>100</v>
      </c>
      <c r="AC29" s="26" t="n">
        <f aca="false">SUM(AC9,AC11,AC13,AC15,AC17,AC19,AC21,AC23,AC25,AC27)</f>
        <v>0</v>
      </c>
      <c r="AD29" s="28" t="n">
        <f aca="false">IF((X29=0),"",((AC29/X29)*100))</f>
        <v>0</v>
      </c>
      <c r="AE29" s="26" t="n">
        <f aca="false">SUM(AE9,AE11,AE13,AE15,AE17,AE19,AE21,AE23,AE25,AE27)</f>
        <v>0</v>
      </c>
      <c r="AF29" s="28" t="n">
        <f aca="false">IF((X29=0),"",((AE29/X29)*100))</f>
        <v>0</v>
      </c>
      <c r="AG29" s="27" t="n">
        <f aca="false">IF((H29=0),"",((N29/H29)*100))</f>
        <v>322.222222222222</v>
      </c>
      <c r="AH29" s="27" t="n">
        <f aca="false">IF((K29=0),"",((N29/K29)*100))</f>
        <v>53.4562211981567</v>
      </c>
      <c r="AI29" s="27" t="n">
        <f aca="false">IF((N29=0),"",((((N29-AA29)-AC29)/N29)*100))</f>
        <v>99.1379310344828</v>
      </c>
      <c r="AJ29" s="29" t="n">
        <f aca="false">IF((H29=0),"",((S29*6)/H29))</f>
        <v>16.8333333333333</v>
      </c>
      <c r="AK29" s="29" t="n">
        <f aca="false">IF((L29=0),"",((L29/N29)*100))</f>
        <v>100</v>
      </c>
      <c r="AL29" s="29" t="str">
        <f aca="false">IF((M29=0),"",((M29/N29)*100))</f>
        <v/>
      </c>
      <c r="AM29" s="29" t="n">
        <f aca="false">IF((N29=0),"",((Q29/N29)*100))</f>
        <v>0</v>
      </c>
      <c r="AN29" s="29" t="n">
        <f aca="false">IF((D29=0),"",((K29/D29/6)))</f>
        <v>3.28787878787879</v>
      </c>
    </row>
    <row r="30" customFormat="false" ht="20.1" hidden="false" customHeight="true" outlineLevel="0" collapsed="false">
      <c r="A30" s="14" t="n">
        <v>11</v>
      </c>
      <c r="B30" s="16" t="s">
        <v>55</v>
      </c>
      <c r="C30" s="16"/>
      <c r="D30" s="31"/>
      <c r="E30" s="18"/>
      <c r="F30" s="18"/>
      <c r="G30" s="18"/>
      <c r="H30" s="18"/>
      <c r="I30" s="18"/>
      <c r="J30" s="19" t="str">
        <f aca="false">IF((D30=0),"",((H30/D30)/6))</f>
        <v/>
      </c>
      <c r="K30" s="20" t="n">
        <f aca="false">E30+H30</f>
        <v>0</v>
      </c>
      <c r="L30" s="18"/>
      <c r="M30" s="18"/>
      <c r="N30" s="20" t="n">
        <f aca="false">L30+M30</f>
        <v>0</v>
      </c>
      <c r="O30" s="18"/>
      <c r="P30" s="18"/>
      <c r="Q30" s="18"/>
      <c r="R30" s="19" t="str">
        <f aca="false">IF((D30=0),"",((N30/D30)/6))</f>
        <v/>
      </c>
      <c r="S30" s="18"/>
      <c r="T30" s="18"/>
      <c r="U30" s="18"/>
      <c r="V30" s="19" t="str">
        <f aca="false">IF((D30=0),"",(S30/D30))</f>
        <v/>
      </c>
      <c r="W30" s="19" t="str">
        <f aca="false">IF((D30=0),"",(T30/D30))</f>
        <v/>
      </c>
      <c r="X30" s="21" t="n">
        <f aca="false">Y30+AA30+AC30+AE30</f>
        <v>0</v>
      </c>
      <c r="Y30" s="22"/>
      <c r="Z30" s="23" t="str">
        <f aca="false">IF((X30=0),"",((Y30/X30)*100))</f>
        <v/>
      </c>
      <c r="AA30" s="22"/>
      <c r="AB30" s="23" t="str">
        <f aca="false">IF((X30=0),"",((AA30/X30)*100))</f>
        <v/>
      </c>
      <c r="AC30" s="22"/>
      <c r="AD30" s="23" t="str">
        <f aca="false">IF((X30=0),"",((AC30/X30)*100))</f>
        <v/>
      </c>
      <c r="AE30" s="22"/>
      <c r="AF30" s="23" t="str">
        <f aca="false">IF((X30=0),"",((AE30/X30)*100))</f>
        <v/>
      </c>
      <c r="AG30" s="19" t="str">
        <f aca="false">IF((H30=0),"",((N30/H30)*100))</f>
        <v/>
      </c>
      <c r="AH30" s="19" t="str">
        <f aca="false">IF((K30=0),"",((N30/K30)*100))</f>
        <v/>
      </c>
      <c r="AI30" s="19" t="str">
        <f aca="false">IF((N30=0),"",((((N30-AA30)-AC30)/N30)*100))</f>
        <v/>
      </c>
      <c r="AJ30" s="24" t="str">
        <f aca="false">IF((H30=0),"",((S30*6)/H30))</f>
        <v/>
      </c>
      <c r="AK30" s="24" t="str">
        <f aca="false">IF((L30=0),"",((L30/N30)*100))</f>
        <v/>
      </c>
      <c r="AL30" s="24" t="str">
        <f aca="false">IF((M30=0),"",((M30/N30)*100))</f>
        <v/>
      </c>
      <c r="AM30" s="24" t="str">
        <f aca="false">IF((N30=0),"",((Q30/N30)*100))</f>
        <v/>
      </c>
      <c r="AN30" s="24" t="str">
        <f aca="false">IF((D30=0),"",((K30/D30/6)))</f>
        <v/>
      </c>
    </row>
    <row r="31" s="30" customFormat="true" ht="20.1" hidden="false" customHeight="true" outlineLevel="0" collapsed="false">
      <c r="A31" s="32" t="s">
        <v>56</v>
      </c>
      <c r="B31" s="32"/>
      <c r="C31" s="32"/>
      <c r="D31" s="25" t="n">
        <v>11</v>
      </c>
      <c r="E31" s="26" t="n">
        <f aca="false">SUM(E28:E30)</f>
        <v>4204</v>
      </c>
      <c r="F31" s="26" t="n">
        <f aca="false">SUM(F28:F30)</f>
        <v>18</v>
      </c>
      <c r="G31" s="26" t="n">
        <f aca="false">SUM(G28:G30)</f>
        <v>25</v>
      </c>
      <c r="H31" s="26" t="n">
        <f aca="false">SUM(H28:H30)</f>
        <v>4231</v>
      </c>
      <c r="I31" s="26" t="n">
        <f aca="false">SUM(I28:I30)</f>
        <v>4144</v>
      </c>
      <c r="J31" s="27" t="n">
        <f aca="false">IF((D31=0),"",((H31/D31)/6))</f>
        <v>64.1060606060606</v>
      </c>
      <c r="K31" s="26" t="n">
        <f aca="false">E31+H31</f>
        <v>8435</v>
      </c>
      <c r="L31" s="26" t="n">
        <f aca="false">SUM(L28:L30)</f>
        <v>4931</v>
      </c>
      <c r="M31" s="26" t="n">
        <f aca="false">SUM(M28:M30)</f>
        <v>30</v>
      </c>
      <c r="N31" s="26" t="n">
        <f aca="false">L31+M31</f>
        <v>4961</v>
      </c>
      <c r="O31" s="26" t="n">
        <f aca="false">SUM(O28:O30)</f>
        <v>8676</v>
      </c>
      <c r="P31" s="26" t="n">
        <f aca="false">SUM(P28:P30)</f>
        <v>18</v>
      </c>
      <c r="Q31" s="26" t="n">
        <f aca="false">SUM(Q28:Q30)</f>
        <v>18</v>
      </c>
      <c r="R31" s="27" t="n">
        <f aca="false">IF((D31=0),"",((N31/D31)/6))</f>
        <v>75.1666666666667</v>
      </c>
      <c r="S31" s="26" t="n">
        <f aca="false">SUM(S28:S30)</f>
        <v>3474</v>
      </c>
      <c r="T31" s="26" t="n">
        <f aca="false">SUM(T28:T30)</f>
        <v>12</v>
      </c>
      <c r="U31" s="26" t="n">
        <f aca="false">SUM(U28:U30)</f>
        <v>12</v>
      </c>
      <c r="V31" s="27" t="n">
        <f aca="false">IF((D31=0),"",(S31/D31))</f>
        <v>315.818181818182</v>
      </c>
      <c r="W31" s="27" t="n">
        <f aca="false">IF((D31=0),"",(T31/D31))</f>
        <v>1.09090909090909</v>
      </c>
      <c r="X31" s="26" t="n">
        <f aca="false">SUM(X28:X30)</f>
        <v>405</v>
      </c>
      <c r="Y31" s="26" t="n">
        <f aca="false">SUM(Y28:Y30)</f>
        <v>276</v>
      </c>
      <c r="Z31" s="28" t="n">
        <f aca="false">IF((X31=0),"",((Y31/X31)*100))</f>
        <v>68.1481481481482</v>
      </c>
      <c r="AA31" s="26" t="n">
        <f aca="false">SUM(AA28:AA30)</f>
        <v>43</v>
      </c>
      <c r="AB31" s="28" t="n">
        <f aca="false">IF((X31=0),"",((AA31/X31)*100))</f>
        <v>10.6172839506173</v>
      </c>
      <c r="AC31" s="26" t="n">
        <f aca="false">SUM(AC28:AC30)</f>
        <v>86</v>
      </c>
      <c r="AD31" s="28" t="n">
        <f aca="false">IF((X31=0),"",((AC31/X31)*100))</f>
        <v>21.2345679012346</v>
      </c>
      <c r="AE31" s="26" t="n">
        <f aca="false">SUM(AE28:AE30)</f>
        <v>0</v>
      </c>
      <c r="AF31" s="28" t="n">
        <f aca="false">IF((X31=0),"",((AE31/X31)*100))</f>
        <v>0</v>
      </c>
      <c r="AG31" s="27" t="n">
        <f aca="false">IF((H31=0),"",((N31/H31)*100))</f>
        <v>117.253604348854</v>
      </c>
      <c r="AH31" s="27" t="n">
        <f aca="false">IF((K31=0),"",((N31/K31)*100))</f>
        <v>58.814463544754</v>
      </c>
      <c r="AI31" s="27" t="n">
        <f aca="false">IF((N31=0),"",((((N31-AA31)-AC31)/N31)*100))</f>
        <v>97.3997177988309</v>
      </c>
      <c r="AJ31" s="29" t="n">
        <f aca="false">IF((H31=0),"",((S31*6)/H31))</f>
        <v>4.92649491845899</v>
      </c>
      <c r="AK31" s="29" t="n">
        <f aca="false">IF((L31=0),"",((L31/N31)*100))</f>
        <v>99.3952832090304</v>
      </c>
      <c r="AL31" s="29" t="n">
        <f aca="false">IF((M31=0),"",((M31/N31)*100))</f>
        <v>0.604716790969563</v>
      </c>
      <c r="AM31" s="29" t="n">
        <f aca="false">IF((N31=0),"",((Q31/N31)*100))</f>
        <v>0.362830074581738</v>
      </c>
      <c r="AN31" s="29" t="n">
        <f aca="false">IF((D31=0),"",((K31/D31/6)))</f>
        <v>127.80303030303</v>
      </c>
    </row>
    <row r="32" customFormat="false" ht="20.1" hidden="false" customHeight="true" outlineLevel="0" collapsed="false">
      <c r="A32" s="14" t="n">
        <v>12</v>
      </c>
      <c r="B32" s="16" t="s">
        <v>57</v>
      </c>
      <c r="C32" s="16"/>
      <c r="D32" s="31" t="n">
        <v>11</v>
      </c>
      <c r="E32" s="18" t="n">
        <v>507</v>
      </c>
      <c r="F32" s="18"/>
      <c r="G32" s="18"/>
      <c r="H32" s="18" t="n">
        <v>1537</v>
      </c>
      <c r="I32" s="18" t="n">
        <v>1537</v>
      </c>
      <c r="J32" s="19" t="n">
        <f aca="false">IF((D32=0),"",((H32/D32)/6))</f>
        <v>23.2878787878788</v>
      </c>
      <c r="K32" s="20" t="n">
        <f aca="false">E32+H32</f>
        <v>2044</v>
      </c>
      <c r="L32" s="18" t="n">
        <v>1259</v>
      </c>
      <c r="M32" s="18"/>
      <c r="N32" s="20" t="n">
        <f aca="false">L32+M32</f>
        <v>1259</v>
      </c>
      <c r="O32" s="18"/>
      <c r="P32" s="18"/>
      <c r="Q32" s="18"/>
      <c r="R32" s="19" t="n">
        <f aca="false">IF((D32=0),"",((N32/D32)/6))</f>
        <v>19.0757575757576</v>
      </c>
      <c r="S32" s="18" t="n">
        <v>785</v>
      </c>
      <c r="T32" s="18"/>
      <c r="U32" s="18"/>
      <c r="V32" s="19" t="n">
        <f aca="false">IF((D32=0),"",(S32/D32))</f>
        <v>71.3636363636364</v>
      </c>
      <c r="W32" s="19" t="n">
        <f aca="false">IF((D32=0),"",(T32/D32))</f>
        <v>0</v>
      </c>
      <c r="X32" s="21" t="n">
        <f aca="false">Y32+AA32+AC32+AE32</f>
        <v>0</v>
      </c>
      <c r="Y32" s="22"/>
      <c r="Z32" s="23" t="str">
        <f aca="false">IF((X32=0),"",((Y32/X32)*100))</f>
        <v/>
      </c>
      <c r="AA32" s="22"/>
      <c r="AB32" s="23" t="str">
        <f aca="false">IF((X32=0),"",((AA32/X32)*100))</f>
        <v/>
      </c>
      <c r="AC32" s="22"/>
      <c r="AD32" s="23" t="str">
        <f aca="false">IF((X32=0),"",((AC32/X32)*100))</f>
        <v/>
      </c>
      <c r="AE32" s="22"/>
      <c r="AF32" s="23" t="str">
        <f aca="false">IF((X32=0),"",((AE32/X32)*100))</f>
        <v/>
      </c>
      <c r="AG32" s="19" t="n">
        <f aca="false">IF((H32=0),"",((N32/H32)*100))</f>
        <v>81.9128171763175</v>
      </c>
      <c r="AH32" s="19" t="n">
        <f aca="false">IF((K32=0),"",((N32/K32)*100))</f>
        <v>61.5949119373777</v>
      </c>
      <c r="AI32" s="19" t="n">
        <f aca="false">IF((N32=0),"",((((N32-AA32)-AC32)/N32)*100))</f>
        <v>100</v>
      </c>
      <c r="AJ32" s="24" t="n">
        <f aca="false">IF((H32=0),"",((S32*6)/H32))</f>
        <v>3.0644111906311</v>
      </c>
      <c r="AK32" s="24" t="n">
        <f aca="false">IF((L32=0),"",((L32/N32)*100))</f>
        <v>100</v>
      </c>
      <c r="AL32" s="24" t="str">
        <f aca="false">IF((M32=0),"",((M32/N32)*100))</f>
        <v/>
      </c>
      <c r="AM32" s="24" t="n">
        <f aca="false">IF((N32=0),"",((Q32/N32)*100))</f>
        <v>0</v>
      </c>
      <c r="AN32" s="24" t="n">
        <f aca="false">IF((D32=0),"",((K32/D32/6)))</f>
        <v>30.969696969697</v>
      </c>
    </row>
    <row r="33" s="30" customFormat="true" ht="20.1" hidden="false" customHeight="true" outlineLevel="0" collapsed="false">
      <c r="A33" s="32" t="s">
        <v>58</v>
      </c>
      <c r="B33" s="32"/>
      <c r="C33" s="32"/>
      <c r="D33" s="25" t="n">
        <v>11</v>
      </c>
      <c r="E33" s="26" t="n">
        <f aca="false">SUM(E31:E32)</f>
        <v>4711</v>
      </c>
      <c r="F33" s="26" t="n">
        <f aca="false">SUM(F31:F32)</f>
        <v>18</v>
      </c>
      <c r="G33" s="26" t="n">
        <f aca="false">SUM(G31:G32)</f>
        <v>25</v>
      </c>
      <c r="H33" s="26" t="n">
        <f aca="false">SUM(H31:H32)</f>
        <v>5768</v>
      </c>
      <c r="I33" s="26" t="n">
        <f aca="false">SUM(I31:I32)</f>
        <v>5681</v>
      </c>
      <c r="J33" s="27" t="n">
        <f aca="false">IF((D33=0),"",((H33/D33)/6))</f>
        <v>87.3939393939394</v>
      </c>
      <c r="K33" s="26" t="n">
        <f aca="false">E33+H33</f>
        <v>10479</v>
      </c>
      <c r="L33" s="26" t="n">
        <f aca="false">SUM(L31:L32)</f>
        <v>6190</v>
      </c>
      <c r="M33" s="26" t="n">
        <f aca="false">SUM(M31:M32)</f>
        <v>30</v>
      </c>
      <c r="N33" s="26" t="n">
        <f aca="false">L33+M33</f>
        <v>6220</v>
      </c>
      <c r="O33" s="26" t="n">
        <f aca="false">SUM(O31:O32)</f>
        <v>8676</v>
      </c>
      <c r="P33" s="26" t="n">
        <f aca="false">SUM(P31:P32)</f>
        <v>18</v>
      </c>
      <c r="Q33" s="26" t="n">
        <f aca="false">SUM(Q31:Q32)</f>
        <v>18</v>
      </c>
      <c r="R33" s="27" t="n">
        <f aca="false">IF((D33=0),"",((N33/D33)/6))</f>
        <v>94.2424242424243</v>
      </c>
      <c r="S33" s="26" t="n">
        <f aca="false">SUM(S31:S32)</f>
        <v>4259</v>
      </c>
      <c r="T33" s="26" t="n">
        <f aca="false">SUM(T31:T32)</f>
        <v>12</v>
      </c>
      <c r="U33" s="26" t="n">
        <f aca="false">SUM(U31:U32)</f>
        <v>12</v>
      </c>
      <c r="V33" s="27" t="n">
        <f aca="false">IF((D33=0),"",(S33/D33))</f>
        <v>387.181818181818</v>
      </c>
      <c r="W33" s="27" t="n">
        <f aca="false">IF((D33=0),"",(T33/D33))</f>
        <v>1.09090909090909</v>
      </c>
      <c r="X33" s="26" t="n">
        <f aca="false">SUM(X31:X32)</f>
        <v>405</v>
      </c>
      <c r="Y33" s="26" t="n">
        <f aca="false">SUM(Y31:Y32)</f>
        <v>276</v>
      </c>
      <c r="Z33" s="28" t="n">
        <f aca="false">IF((X33=0),"",((Y33/X33)*100))</f>
        <v>68.1481481481482</v>
      </c>
      <c r="AA33" s="26" t="n">
        <f aca="false">SUM(AA31:AA32)</f>
        <v>43</v>
      </c>
      <c r="AB33" s="28" t="n">
        <f aca="false">IF((X33=0),"",((AA33/X33)*100))</f>
        <v>10.6172839506173</v>
      </c>
      <c r="AC33" s="26" t="n">
        <f aca="false">SUM(AC31:AC32)</f>
        <v>86</v>
      </c>
      <c r="AD33" s="28" t="n">
        <f aca="false">IF((X33=0),"",((AC33/X33)*100))</f>
        <v>21.2345679012346</v>
      </c>
      <c r="AE33" s="26" t="n">
        <f aca="false">SUM(AE31:AE32)</f>
        <v>0</v>
      </c>
      <c r="AF33" s="28" t="n">
        <f aca="false">IF((X33=0),"",((AE33/X33)*100))</f>
        <v>0</v>
      </c>
      <c r="AG33" s="27" t="n">
        <f aca="false">IF((H33=0),"",((N33/H33)*100))</f>
        <v>107.836338418863</v>
      </c>
      <c r="AH33" s="27" t="n">
        <f aca="false">IF((K33=0),"",((N33/K33)*100))</f>
        <v>59.3568088558069</v>
      </c>
      <c r="AI33" s="27" t="n">
        <f aca="false">IF((N33=0),"",((((N33-AA33)-AC33)/N33)*100))</f>
        <v>97.9260450160772</v>
      </c>
      <c r="AJ33" s="29" t="n">
        <f aca="false">IF((H33=0),"",((S33*6)/H33))</f>
        <v>4.43030513176144</v>
      </c>
      <c r="AK33" s="29" t="n">
        <f aca="false">IF((L33=0),"",((L33/N33)*100))</f>
        <v>99.5176848874598</v>
      </c>
      <c r="AL33" s="29" t="n">
        <f aca="false">IF((M33=0),"",((M33/N33)*100))</f>
        <v>0.482315112540193</v>
      </c>
      <c r="AM33" s="29" t="n">
        <f aca="false">IF((N33=0),"",((Q33/N33)*100))</f>
        <v>0.289389067524116</v>
      </c>
      <c r="AN33" s="29" t="n">
        <f aca="false">IF((D33=0),"",((K33/D33/6)))</f>
        <v>158.772727272727</v>
      </c>
    </row>
    <row r="34" customFormat="false" ht="20.1" hidden="false" customHeight="true" outlineLevel="0" collapsed="false">
      <c r="A34" s="14" t="n">
        <v>13</v>
      </c>
      <c r="B34" s="16" t="s">
        <v>59</v>
      </c>
      <c r="C34" s="16"/>
      <c r="D34" s="31" t="n">
        <v>11</v>
      </c>
      <c r="E34" s="18" t="n">
        <v>4887</v>
      </c>
      <c r="F34" s="18"/>
      <c r="G34" s="18"/>
      <c r="H34" s="18" t="n">
        <v>2099</v>
      </c>
      <c r="I34" s="18" t="n">
        <v>2099</v>
      </c>
      <c r="J34" s="19" t="n">
        <f aca="false">IF((D34=0),"",((H34/D34)/6))</f>
        <v>31.8030303030303</v>
      </c>
      <c r="K34" s="20" t="n">
        <f aca="false">E34+H34</f>
        <v>6986</v>
      </c>
      <c r="L34" s="18" t="n">
        <v>2430</v>
      </c>
      <c r="M34" s="18"/>
      <c r="N34" s="20" t="n">
        <f aca="false">L34+M34</f>
        <v>2430</v>
      </c>
      <c r="O34" s="18" t="n">
        <v>2430</v>
      </c>
      <c r="P34" s="18"/>
      <c r="Q34" s="18"/>
      <c r="R34" s="19" t="n">
        <f aca="false">IF((D34=0),"",((N34/D34)/6))</f>
        <v>36.8181818181818</v>
      </c>
      <c r="S34" s="18" t="n">
        <v>4556</v>
      </c>
      <c r="T34" s="18"/>
      <c r="U34" s="18"/>
      <c r="V34" s="19" t="n">
        <f aca="false">IF((D34=0),"",(S34/D34))</f>
        <v>414.181818181818</v>
      </c>
      <c r="W34" s="19" t="n">
        <f aca="false">IF((D34=0),"",(T34/D34))</f>
        <v>0</v>
      </c>
      <c r="X34" s="21" t="n">
        <f aca="false">Y34+AA34+AC34+AE34</f>
        <v>0</v>
      </c>
      <c r="Y34" s="22"/>
      <c r="Z34" s="23" t="str">
        <f aca="false">IF((X34=0),"",((Y34/X34)*100))</f>
        <v/>
      </c>
      <c r="AA34" s="22"/>
      <c r="AB34" s="23" t="str">
        <f aca="false">IF((X34=0),"",((AA34/X34)*100))</f>
        <v/>
      </c>
      <c r="AC34" s="22"/>
      <c r="AD34" s="23" t="str">
        <f aca="false">IF((X34=0),"",((AC34/X34)*100))</f>
        <v/>
      </c>
      <c r="AE34" s="22"/>
      <c r="AF34" s="23" t="str">
        <f aca="false">IF((X34=0),"",((AE34/X34)*100))</f>
        <v/>
      </c>
      <c r="AG34" s="19" t="n">
        <f aca="false">IF((H34=0),"",((N34/H34)*100))</f>
        <v>115.76941400667</v>
      </c>
      <c r="AH34" s="19" t="n">
        <f aca="false">IF((K34=0),"",((N34/K34)*100))</f>
        <v>34.783853421128</v>
      </c>
      <c r="AI34" s="19" t="n">
        <f aca="false">IF((N34=0),"",((((N34-AA34)-AC34)/N34)*100))</f>
        <v>100</v>
      </c>
      <c r="AJ34" s="24" t="n">
        <f aca="false">IF((H34=0),"",((S34*6)/H34))</f>
        <v>13.023344449738</v>
      </c>
      <c r="AK34" s="24" t="n">
        <f aca="false">IF((L34=0),"",((L34/N34)*100))</f>
        <v>100</v>
      </c>
      <c r="AL34" s="24" t="str">
        <f aca="false">IF((M34=0),"",((M34/N34)*100))</f>
        <v/>
      </c>
      <c r="AM34" s="24" t="n">
        <f aca="false">IF((N34=0),"",((Q34/N34)*100))</f>
        <v>0</v>
      </c>
      <c r="AN34" s="24" t="n">
        <f aca="false">IF((D34=0),"",((K34/D34/6)))</f>
        <v>105.848484848485</v>
      </c>
    </row>
    <row r="35" customFormat="false" ht="20.1" hidden="false" customHeight="true" outlineLevel="0" collapsed="false">
      <c r="A35" s="10" t="s">
        <v>60</v>
      </c>
      <c r="B35" s="10"/>
      <c r="C35" s="10"/>
      <c r="D35" s="25" t="n">
        <v>11</v>
      </c>
      <c r="E35" s="26" t="n">
        <f aca="false">SUM(E33:E34)</f>
        <v>9598</v>
      </c>
      <c r="F35" s="26" t="n">
        <f aca="false">SUM(F33:F34)</f>
        <v>18</v>
      </c>
      <c r="G35" s="26" t="n">
        <f aca="false">SUM(G33:G34)</f>
        <v>25</v>
      </c>
      <c r="H35" s="26" t="n">
        <f aca="false">SUM(H33:H34)</f>
        <v>7867</v>
      </c>
      <c r="I35" s="26" t="n">
        <f aca="false">SUM(I33:I34)</f>
        <v>7780</v>
      </c>
      <c r="J35" s="27" t="n">
        <f aca="false">IF((D35=0),"",((H35/D35)/6))</f>
        <v>119.19696969697</v>
      </c>
      <c r="K35" s="26" t="n">
        <f aca="false">E35+H35</f>
        <v>17465</v>
      </c>
      <c r="L35" s="26" t="n">
        <f aca="false">SUM(L33:L34)</f>
        <v>8620</v>
      </c>
      <c r="M35" s="26" t="n">
        <f aca="false">SUM(M33:M34)</f>
        <v>30</v>
      </c>
      <c r="N35" s="26" t="n">
        <f aca="false">L35+M35</f>
        <v>8650</v>
      </c>
      <c r="O35" s="26" t="n">
        <f aca="false">SUM(O33:O34)</f>
        <v>11106</v>
      </c>
      <c r="P35" s="26" t="n">
        <f aca="false">SUM(P33:P34)</f>
        <v>18</v>
      </c>
      <c r="Q35" s="26" t="n">
        <f aca="false">SUM(Q33:Q34)</f>
        <v>18</v>
      </c>
      <c r="R35" s="27" t="n">
        <f aca="false">IF((D35=0),"",((N35/D35)/6))</f>
        <v>131.060606060606</v>
      </c>
      <c r="S35" s="26" t="n">
        <f aca="false">SUM(S33:S34)</f>
        <v>8815</v>
      </c>
      <c r="T35" s="26" t="n">
        <f aca="false">SUM(T33:T34)</f>
        <v>12</v>
      </c>
      <c r="U35" s="26" t="n">
        <f aca="false">SUM(U33:U34)</f>
        <v>12</v>
      </c>
      <c r="V35" s="27" t="n">
        <f aca="false">IF((D35=0),"",(S35/D35))</f>
        <v>801.363636363636</v>
      </c>
      <c r="W35" s="27" t="n">
        <f aca="false">IF((D35=0),"",(T35/D35))</f>
        <v>1.09090909090909</v>
      </c>
      <c r="X35" s="33" t="n">
        <f aca="false">SUM(X33:X34)</f>
        <v>405</v>
      </c>
      <c r="Y35" s="33" t="n">
        <f aca="false">SUM(Y33:Y34)</f>
        <v>276</v>
      </c>
      <c r="Z35" s="28" t="n">
        <f aca="false">IF((X35=0),"",((Y35/X35)*100))</f>
        <v>68.1481481481482</v>
      </c>
      <c r="AA35" s="33" t="n">
        <f aca="false">SUM(AA33:AA34)</f>
        <v>43</v>
      </c>
      <c r="AB35" s="28" t="n">
        <f aca="false">IF((X35=0),"",((AA35/X35)*100))</f>
        <v>10.6172839506173</v>
      </c>
      <c r="AC35" s="33" t="n">
        <f aca="false">SUM(AC33:AC34)</f>
        <v>86</v>
      </c>
      <c r="AD35" s="28" t="n">
        <f aca="false">IF((X35=0),"",((AC35/X35)*100))</f>
        <v>21.2345679012346</v>
      </c>
      <c r="AE35" s="33" t="n">
        <f aca="false">SUM(AE33:AE34)</f>
        <v>0</v>
      </c>
      <c r="AF35" s="28" t="n">
        <f aca="false">IF((X35=0),"",((AE35/X35)*100))</f>
        <v>0</v>
      </c>
      <c r="AG35" s="27" t="n">
        <f aca="false">IF((H35=0),"",((N35/H35)*100))</f>
        <v>109.952968094572</v>
      </c>
      <c r="AH35" s="27" t="n">
        <f aca="false">IF((K35=0),"",((N35/K35)*100))</f>
        <v>49.5276266819353</v>
      </c>
      <c r="AI35" s="27" t="n">
        <f aca="false">IF((N35=0),"",((((N35-AA35)-AC35)/N35)*100))</f>
        <v>98.5086705202312</v>
      </c>
      <c r="AJ35" s="29" t="n">
        <f aca="false">IF((H35=0),"",((S35*6)/H35))</f>
        <v>6.72302021100801</v>
      </c>
      <c r="AK35" s="29" t="n">
        <f aca="false">IF((L35=0),"",((L35/N35)*100))</f>
        <v>99.6531791907514</v>
      </c>
      <c r="AL35" s="29" t="n">
        <f aca="false">IF((M35=0),"",((M35/N35)*100))</f>
        <v>0.346820809248555</v>
      </c>
      <c r="AM35" s="29" t="n">
        <f aca="false">IF((N35=0),"",((Q35/N35)*100))</f>
        <v>0.208092485549133</v>
      </c>
      <c r="AN35" s="29" t="n">
        <f aca="false">IF((D35=0),"",((K35/D35/6)))</f>
        <v>264.621212121212</v>
      </c>
    </row>
    <row r="36" customFormat="false" ht="19.5" hidden="false" customHeight="true" outlineLevel="0" collapsed="false">
      <c r="A36" s="14" t="n">
        <v>14</v>
      </c>
      <c r="B36" s="16" t="s">
        <v>61</v>
      </c>
      <c r="C36" s="16"/>
      <c r="D36" s="31"/>
      <c r="E36" s="18"/>
      <c r="F36" s="18"/>
      <c r="G36" s="18"/>
      <c r="H36" s="18"/>
      <c r="I36" s="18"/>
      <c r="J36" s="19" t="str">
        <f aca="false">IF((D36=0),"",((H36/D36)/6))</f>
        <v/>
      </c>
      <c r="K36" s="20" t="n">
        <f aca="false">E36+H36</f>
        <v>0</v>
      </c>
      <c r="L36" s="18"/>
      <c r="M36" s="18"/>
      <c r="N36" s="20" t="n">
        <f aca="false">L36+M36</f>
        <v>0</v>
      </c>
      <c r="O36" s="18"/>
      <c r="P36" s="18"/>
      <c r="Q36" s="18"/>
      <c r="R36" s="19" t="str">
        <f aca="false">IF((D36=0),"",((N36/D36)/6))</f>
        <v/>
      </c>
      <c r="S36" s="18"/>
      <c r="T36" s="18"/>
      <c r="U36" s="18"/>
      <c r="V36" s="19" t="str">
        <f aca="false">IF((D36=0),"",(S36/D36))</f>
        <v/>
      </c>
      <c r="W36" s="19" t="str">
        <f aca="false">IF((D36=0),"",(T36/D36))</f>
        <v/>
      </c>
      <c r="X36" s="21" t="n">
        <f aca="false">Y36+AA36+AC36+AE36</f>
        <v>0</v>
      </c>
      <c r="Y36" s="22"/>
      <c r="Z36" s="23" t="str">
        <f aca="false">IF((X36=0),"",((Y36/X36)*100))</f>
        <v/>
      </c>
      <c r="AA36" s="22"/>
      <c r="AB36" s="23" t="str">
        <f aca="false">IF((X36=0),"",((AA36/X36)*100))</f>
        <v/>
      </c>
      <c r="AC36" s="22"/>
      <c r="AD36" s="23" t="str">
        <f aca="false">IF((X36=0),"",((AC36/X36)*100))</f>
        <v/>
      </c>
      <c r="AE36" s="22"/>
      <c r="AF36" s="23" t="str">
        <f aca="false">IF((X36=0),"",((AE36/X36)*100))</f>
        <v/>
      </c>
      <c r="AG36" s="19" t="str">
        <f aca="false">IF((H36=0),"",((N36/H36)*100))</f>
        <v/>
      </c>
      <c r="AH36" s="19" t="str">
        <f aca="false">IF((K36=0),"",((N36/K36)*100))</f>
        <v/>
      </c>
      <c r="AI36" s="19" t="str">
        <f aca="false">IF((N36=0),"",((((N36-AA36)-AC36)/N36)*100))</f>
        <v/>
      </c>
      <c r="AJ36" s="24" t="str">
        <f aca="false">IF((H36=0),"",((S36*6)/H36))</f>
        <v/>
      </c>
      <c r="AK36" s="24" t="str">
        <f aca="false">IF((L36=0),"",((L36/N36)*100))</f>
        <v/>
      </c>
      <c r="AL36" s="24" t="str">
        <f aca="false">IF((M36=0),"",((M36/N36)*100))</f>
        <v/>
      </c>
      <c r="AM36" s="24" t="str">
        <f aca="false">IF((N36=0),"",((Q36/N36)*100))</f>
        <v/>
      </c>
      <c r="AN36" s="24" t="str">
        <f aca="false">IF((D36=0),"",((K36/D36/6)))</f>
        <v/>
      </c>
    </row>
    <row r="37" customFormat="false" ht="19.5" hidden="false" customHeight="true" outlineLevel="0" collapsed="false">
      <c r="A37" s="14" t="n">
        <v>15</v>
      </c>
      <c r="B37" s="16" t="s">
        <v>62</v>
      </c>
      <c r="C37" s="16"/>
      <c r="D37" s="17"/>
      <c r="E37" s="18"/>
      <c r="F37" s="18"/>
      <c r="G37" s="18"/>
      <c r="H37" s="18"/>
      <c r="I37" s="18"/>
      <c r="J37" s="19" t="str">
        <f aca="false">IF((D37=0),"",((H37/D37)/6))</f>
        <v/>
      </c>
      <c r="K37" s="20" t="n">
        <f aca="false">E37+H37</f>
        <v>0</v>
      </c>
      <c r="L37" s="18"/>
      <c r="M37" s="18"/>
      <c r="N37" s="20" t="n">
        <f aca="false">L37+M37</f>
        <v>0</v>
      </c>
      <c r="O37" s="18"/>
      <c r="P37" s="18"/>
      <c r="Q37" s="18"/>
      <c r="R37" s="19" t="str">
        <f aca="false">IF((D37=0),"",((N37/D37)/6))</f>
        <v/>
      </c>
      <c r="S37" s="18"/>
      <c r="T37" s="18"/>
      <c r="U37" s="18"/>
      <c r="V37" s="19" t="str">
        <f aca="false">IF((D37=0),"",(S37/D37))</f>
        <v/>
      </c>
      <c r="W37" s="19" t="str">
        <f aca="false">IF((D37=0),"",(T37/D37))</f>
        <v/>
      </c>
      <c r="X37" s="21" t="n">
        <f aca="false">Y37+AA37+AC37+AE37</f>
        <v>0</v>
      </c>
      <c r="Y37" s="22"/>
      <c r="Z37" s="23" t="str">
        <f aca="false">IF((X37=0),"",((Y37/X37)*100))</f>
        <v/>
      </c>
      <c r="AA37" s="22"/>
      <c r="AB37" s="23" t="str">
        <f aca="false">IF((X37=0),"",((AA37/X37)*100))</f>
        <v/>
      </c>
      <c r="AC37" s="22"/>
      <c r="AD37" s="23" t="str">
        <f aca="false">IF((X37=0),"",((AC37/X37)*100))</f>
        <v/>
      </c>
      <c r="AE37" s="22"/>
      <c r="AF37" s="23" t="str">
        <f aca="false">IF((X37=0),"",((AE37/X37)*100))</f>
        <v/>
      </c>
      <c r="AG37" s="19" t="str">
        <f aca="false">IF((H37=0),"",((N37/H37)*100))</f>
        <v/>
      </c>
      <c r="AH37" s="19" t="str">
        <f aca="false">IF((K37=0),"",((N37/K37)*100))</f>
        <v/>
      </c>
      <c r="AI37" s="19" t="str">
        <f aca="false">IF((N37=0),"",((((N37-AA37)-AC37)/N37)*100))</f>
        <v/>
      </c>
      <c r="AJ37" s="24" t="str">
        <f aca="false">IF((H37=0),"",((S37*6)/H37))</f>
        <v/>
      </c>
      <c r="AK37" s="24" t="str">
        <f aca="false">IF((L37=0),"",((L37/N37)*100))</f>
        <v/>
      </c>
      <c r="AL37" s="24" t="str">
        <f aca="false">IF((M37=0),"",((M37/N37)*100))</f>
        <v/>
      </c>
      <c r="AM37" s="24" t="str">
        <f aca="false">IF((N37=0),"",((Q37/N37)*100))</f>
        <v/>
      </c>
      <c r="AN37" s="24" t="str">
        <f aca="false">IF((D37=0),"",((K37/D37/6)))</f>
        <v/>
      </c>
    </row>
    <row r="38" customFormat="false" ht="19.5" hidden="false" customHeight="true" outlineLevel="0" collapsed="false">
      <c r="A38" s="10" t="s">
        <v>63</v>
      </c>
      <c r="B38" s="10"/>
      <c r="C38" s="10"/>
      <c r="D38" s="25"/>
      <c r="E38" s="26" t="n">
        <f aca="false">SUM(E36:E37)</f>
        <v>0</v>
      </c>
      <c r="F38" s="26" t="n">
        <f aca="false">SUM(F36:F37)</f>
        <v>0</v>
      </c>
      <c r="G38" s="26" t="n">
        <f aca="false">SUM(G36:G37)</f>
        <v>0</v>
      </c>
      <c r="H38" s="26" t="n">
        <f aca="false">SUM(H36:H37)</f>
        <v>0</v>
      </c>
      <c r="I38" s="26" t="n">
        <f aca="false">SUM(I36:I37)</f>
        <v>0</v>
      </c>
      <c r="J38" s="27" t="str">
        <f aca="false">IF((D38=0),"",((H38/D38)/6))</f>
        <v/>
      </c>
      <c r="K38" s="26" t="n">
        <f aca="false">E38+H38</f>
        <v>0</v>
      </c>
      <c r="L38" s="26" t="n">
        <f aca="false">SUM(L36:L37)</f>
        <v>0</v>
      </c>
      <c r="M38" s="26" t="n">
        <f aca="false">SUM(M36:M37)</f>
        <v>0</v>
      </c>
      <c r="N38" s="26" t="n">
        <f aca="false">L38+M38</f>
        <v>0</v>
      </c>
      <c r="O38" s="26" t="n">
        <f aca="false">SUM(O36:O37)</f>
        <v>0</v>
      </c>
      <c r="P38" s="26" t="n">
        <f aca="false">SUM(P36:P37)</f>
        <v>0</v>
      </c>
      <c r="Q38" s="26" t="n">
        <f aca="false">SUM(Q36:Q37)</f>
        <v>0</v>
      </c>
      <c r="R38" s="27" t="str">
        <f aca="false">IF((D38=0),"",((N38/D38)/6))</f>
        <v/>
      </c>
      <c r="S38" s="26" t="n">
        <f aca="false">SUM(S36:S37)</f>
        <v>0</v>
      </c>
      <c r="T38" s="26" t="n">
        <f aca="false">SUM(T36:T37)</f>
        <v>0</v>
      </c>
      <c r="U38" s="26" t="n">
        <f aca="false">SUM(U36:U37)</f>
        <v>0</v>
      </c>
      <c r="V38" s="27" t="str">
        <f aca="false">IF((D38=0),"",(S38/D38))</f>
        <v/>
      </c>
      <c r="W38" s="27" t="str">
        <f aca="false">IF((D38=0),"",(T38/D38))</f>
        <v/>
      </c>
      <c r="X38" s="33" t="n">
        <f aca="false">SUM(X36:X37)</f>
        <v>0</v>
      </c>
      <c r="Y38" s="33" t="n">
        <f aca="false">SUM(Y36:Y37)</f>
        <v>0</v>
      </c>
      <c r="Z38" s="28" t="str">
        <f aca="false">IF((X38=0),"",((Y38/X38)*100))</f>
        <v/>
      </c>
      <c r="AA38" s="33" t="n">
        <f aca="false">SUM(AA36:AA37)</f>
        <v>0</v>
      </c>
      <c r="AB38" s="28" t="str">
        <f aca="false">IF((X38=0),"",((AA38/X38)*100))</f>
        <v/>
      </c>
      <c r="AC38" s="33" t="n">
        <f aca="false">SUM(AC36:AC37)</f>
        <v>0</v>
      </c>
      <c r="AD38" s="28" t="str">
        <f aca="false">IF((X38=0),"",((AC38/X38)*100))</f>
        <v/>
      </c>
      <c r="AE38" s="33" t="n">
        <f aca="false">SUM(AE36:AE37)</f>
        <v>0</v>
      </c>
      <c r="AF38" s="28" t="str">
        <f aca="false">IF((X38=0),"",((AE38/X38)*100))</f>
        <v/>
      </c>
      <c r="AG38" s="27" t="str">
        <f aca="false">IF((H38=0),"",((N38/H38)*100))</f>
        <v/>
      </c>
      <c r="AH38" s="27" t="str">
        <f aca="false">IF((K38=0),"",((N38/K38)*100))</f>
        <v/>
      </c>
      <c r="AI38" s="27" t="str">
        <f aca="false">IF((N38=0),"",((((N38-AA38)-AC38)/N38)*100))</f>
        <v/>
      </c>
      <c r="AJ38" s="29" t="str">
        <f aca="false">IF((H38=0),"",((S38*6)/H38))</f>
        <v/>
      </c>
      <c r="AK38" s="29" t="str">
        <f aca="false">IF((L38=0),"",((L38/N38)*100))</f>
        <v/>
      </c>
      <c r="AL38" s="29" t="str">
        <f aca="false">IF((M38=0),"",((M38/N38)*100))</f>
        <v/>
      </c>
      <c r="AM38" s="29" t="str">
        <f aca="false">IF((N38=0),"",((Q38/N38)*100))</f>
        <v/>
      </c>
      <c r="AN38" s="29" t="str">
        <f aca="false">IF((D38=0),"",((K38/D38/6)))</f>
        <v/>
      </c>
    </row>
    <row r="39" customFormat="false" ht="12.75" hidden="false" customHeight="true" outlineLevel="0" collapsed="false">
      <c r="A39" s="10" t="s">
        <v>64</v>
      </c>
      <c r="B39" s="10"/>
      <c r="C39" s="10"/>
      <c r="D39" s="25" t="n">
        <v>11</v>
      </c>
      <c r="E39" s="26" t="n">
        <f aca="false">SUM(E35,E38)</f>
        <v>9598</v>
      </c>
      <c r="F39" s="26" t="n">
        <f aca="false">SUM(F35,F38)</f>
        <v>18</v>
      </c>
      <c r="G39" s="26" t="n">
        <f aca="false">SUM(G35,G38)</f>
        <v>25</v>
      </c>
      <c r="H39" s="26" t="n">
        <f aca="false">SUM(H35,H38)</f>
        <v>7867</v>
      </c>
      <c r="I39" s="26" t="n">
        <f aca="false">SUM(I35,I38)</f>
        <v>7780</v>
      </c>
      <c r="J39" s="27" t="n">
        <f aca="false">IF((D39=0),"",((H39/D39)/6))</f>
        <v>119.19696969697</v>
      </c>
      <c r="K39" s="26" t="n">
        <f aca="false">E39+H39</f>
        <v>17465</v>
      </c>
      <c r="L39" s="26" t="n">
        <f aca="false">SUM(L35,L38)</f>
        <v>8620</v>
      </c>
      <c r="M39" s="26" t="n">
        <f aca="false">SUM(M35,M38)</f>
        <v>30</v>
      </c>
      <c r="N39" s="26" t="n">
        <f aca="false">L39+M39</f>
        <v>8650</v>
      </c>
      <c r="O39" s="26" t="n">
        <f aca="false">SUM(O35,O38)</f>
        <v>11106</v>
      </c>
      <c r="P39" s="26" t="n">
        <f aca="false">SUM(P35,P38)</f>
        <v>18</v>
      </c>
      <c r="Q39" s="26" t="n">
        <f aca="false">SUM(Q35,Q38)</f>
        <v>18</v>
      </c>
      <c r="R39" s="27" t="n">
        <f aca="false">IF((D39=0),"",((N39/D39)/6))</f>
        <v>131.060606060606</v>
      </c>
      <c r="S39" s="26" t="n">
        <f aca="false">SUM(S35,S38)</f>
        <v>8815</v>
      </c>
      <c r="T39" s="26" t="n">
        <f aca="false">SUM(T35,T38)</f>
        <v>12</v>
      </c>
      <c r="U39" s="26" t="n">
        <f aca="false">SUM(U35,U38)</f>
        <v>12</v>
      </c>
      <c r="V39" s="27" t="n">
        <f aca="false">IF((D39=0),"",(S39/D39))</f>
        <v>801.363636363636</v>
      </c>
      <c r="W39" s="27" t="n">
        <f aca="false">IF((D39=0),"",(T39/D39))</f>
        <v>1.09090909090909</v>
      </c>
      <c r="X39" s="33" t="n">
        <f aca="false">SUM(X35,X38)</f>
        <v>405</v>
      </c>
      <c r="Y39" s="33" t="n">
        <f aca="false">SUM(Y35,Y38)</f>
        <v>276</v>
      </c>
      <c r="Z39" s="28" t="n">
        <f aca="false">IF((X39=0),"",((Y39/X39)*100))</f>
        <v>68.1481481481482</v>
      </c>
      <c r="AA39" s="33" t="n">
        <f aca="false">SUM(AA35,AA38)</f>
        <v>43</v>
      </c>
      <c r="AB39" s="28" t="n">
        <f aca="false">IF((X39=0),"",((AA39/X39)*100))</f>
        <v>10.6172839506173</v>
      </c>
      <c r="AC39" s="33" t="n">
        <f aca="false">SUM(AC35,AC38)</f>
        <v>86</v>
      </c>
      <c r="AD39" s="28" t="n">
        <f aca="false">IF((X39=0),"",((AC39/X39)*100))</f>
        <v>21.2345679012346</v>
      </c>
      <c r="AE39" s="33" t="n">
        <f aca="false">SUM(AE35,AE38)</f>
        <v>0</v>
      </c>
      <c r="AF39" s="28" t="n">
        <f aca="false">IF((X39=0),"",((AE39/X39)*100))</f>
        <v>0</v>
      </c>
      <c r="AG39" s="27" t="n">
        <f aca="false">IF((H39=0),"",((N39/H39)*100))</f>
        <v>109.952968094572</v>
      </c>
      <c r="AH39" s="27" t="n">
        <f aca="false">IF((K39=0),"",((N39/K39)*100))</f>
        <v>49.5276266819353</v>
      </c>
      <c r="AI39" s="27" t="n">
        <f aca="false">IF((N39=0),"",((((N39-AA39)-AC39)/N39)*100))</f>
        <v>98.5086705202312</v>
      </c>
      <c r="AJ39" s="29" t="n">
        <f aca="false">IF((H39=0),"",((S39*6)/H39))</f>
        <v>6.72302021100801</v>
      </c>
      <c r="AK39" s="29" t="n">
        <f aca="false">IF((L39=0),"",((L39/N39)*100))</f>
        <v>99.6531791907514</v>
      </c>
      <c r="AL39" s="29" t="n">
        <f aca="false">IF((M39=0),"",((M39/N39)*100))</f>
        <v>0.346820809248555</v>
      </c>
      <c r="AM39" s="29" t="n">
        <f aca="false">IF((N39=0),"",((Q39/N39)*100))</f>
        <v>0.208092485549133</v>
      </c>
      <c r="AN39" s="29" t="n">
        <f aca="false">IF((D39=0),"",((K39/D39/6)))</f>
        <v>264.621212121212</v>
      </c>
    </row>
    <row r="40" customFormat="false" ht="12.75" hidden="false" customHeight="true" outlineLevel="0" collapsed="false">
      <c r="A40" s="14" t="n">
        <v>16</v>
      </c>
      <c r="B40" s="16" t="s">
        <v>65</v>
      </c>
      <c r="C40" s="16"/>
      <c r="D40" s="31" t="n">
        <v>11</v>
      </c>
      <c r="E40" s="18" t="n">
        <v>8979</v>
      </c>
      <c r="F40" s="18"/>
      <c r="G40" s="18"/>
      <c r="H40" s="18" t="n">
        <v>5225</v>
      </c>
      <c r="I40" s="18" t="n">
        <v>5225</v>
      </c>
      <c r="J40" s="19" t="n">
        <f aca="false">IF((D40=0),"",((H40/D40)/6))</f>
        <v>79.1666666666667</v>
      </c>
      <c r="K40" s="20" t="n">
        <f aca="false">E40+H40</f>
        <v>14204</v>
      </c>
      <c r="L40" s="18" t="n">
        <v>4789</v>
      </c>
      <c r="M40" s="18"/>
      <c r="N40" s="20" t="n">
        <f aca="false">L40+M40</f>
        <v>4789</v>
      </c>
      <c r="O40" s="18" t="n">
        <v>4789</v>
      </c>
      <c r="P40" s="18"/>
      <c r="Q40" s="18"/>
      <c r="R40" s="19" t="n">
        <f aca="false">IF((D40=0),"",((N40/D40)/6))</f>
        <v>72.5606060606061</v>
      </c>
      <c r="S40" s="18" t="n">
        <v>9415</v>
      </c>
      <c r="T40" s="18"/>
      <c r="U40" s="18"/>
      <c r="V40" s="19" t="n">
        <f aca="false">IF((D40=0),"",(S40/D40))</f>
        <v>855.909090909091</v>
      </c>
      <c r="W40" s="19" t="n">
        <f aca="false">IF((D40=0),"",(T40/D40))</f>
        <v>0</v>
      </c>
      <c r="X40" s="21" t="n">
        <f aca="false">Y40+AA40+AC40+AE40</f>
        <v>19</v>
      </c>
      <c r="Y40" s="22" t="n">
        <v>18</v>
      </c>
      <c r="Z40" s="23" t="n">
        <f aca="false">IF((X40=0),"",((Y40/X40)*100))</f>
        <v>94.7368421052632</v>
      </c>
      <c r="AA40" s="22" t="n">
        <v>1</v>
      </c>
      <c r="AB40" s="23" t="n">
        <f aca="false">IF((X40=0),"",((AA40/X40)*100))</f>
        <v>5.26315789473684</v>
      </c>
      <c r="AC40" s="22"/>
      <c r="AD40" s="23" t="n">
        <f aca="false">IF((X40=0),"",((AC40/X40)*100))</f>
        <v>0</v>
      </c>
      <c r="AE40" s="22"/>
      <c r="AF40" s="23" t="n">
        <f aca="false">IF((X40=0),"",((AE40/X40)*100))</f>
        <v>0</v>
      </c>
      <c r="AG40" s="19" t="n">
        <f aca="false">IF((H40=0),"",((N40/H40)*100))</f>
        <v>91.6555023923445</v>
      </c>
      <c r="AH40" s="19" t="n">
        <f aca="false">IF((K40=0),"",((N40/K40)*100))</f>
        <v>33.7158546888201</v>
      </c>
      <c r="AI40" s="19" t="n">
        <f aca="false">IF((N40=0),"",((((N40-AA40)-AC40)/N40)*100))</f>
        <v>99.9791188139486</v>
      </c>
      <c r="AJ40" s="24" t="n">
        <f aca="false">IF((H40=0),"",((S40*6)/H40))</f>
        <v>10.8114832535885</v>
      </c>
      <c r="AK40" s="24" t="n">
        <f aca="false">IF((L40=0),"",((L40/N40)*100))</f>
        <v>100</v>
      </c>
      <c r="AL40" s="24" t="str">
        <f aca="false">IF((M40=0),"",((M40/N40)*100))</f>
        <v/>
      </c>
      <c r="AM40" s="24" t="n">
        <f aca="false">IF((N40=0),"",((Q40/N40)*100))</f>
        <v>0</v>
      </c>
      <c r="AN40" s="24" t="n">
        <f aca="false">IF((D40=0),"",((K40/D40/6)))</f>
        <v>215.212121212121</v>
      </c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14" t="n">
        <v>17</v>
      </c>
      <c r="B41" s="16" t="s">
        <v>66</v>
      </c>
      <c r="C41" s="16"/>
      <c r="D41" s="17" t="n">
        <v>11</v>
      </c>
      <c r="E41" s="18" t="n">
        <v>1283</v>
      </c>
      <c r="F41" s="18"/>
      <c r="G41" s="18"/>
      <c r="H41" s="18" t="n">
        <v>752</v>
      </c>
      <c r="I41" s="18" t="n">
        <v>752</v>
      </c>
      <c r="J41" s="19" t="n">
        <f aca="false">IF((D41=0),"",((H41/D41)/6))</f>
        <v>11.3939393939394</v>
      </c>
      <c r="K41" s="20" t="n">
        <f aca="false">E41+H41</f>
        <v>2035</v>
      </c>
      <c r="L41" s="18" t="n">
        <v>701</v>
      </c>
      <c r="M41" s="18"/>
      <c r="N41" s="20" t="n">
        <f aca="false">L41+M41</f>
        <v>701</v>
      </c>
      <c r="O41" s="18" t="n">
        <v>701</v>
      </c>
      <c r="P41" s="18"/>
      <c r="Q41" s="18"/>
      <c r="R41" s="19" t="n">
        <f aca="false">IF((D41=0),"",((N41/D41)/6))</f>
        <v>10.6212121212121</v>
      </c>
      <c r="S41" s="18" t="n">
        <v>1334</v>
      </c>
      <c r="T41" s="18"/>
      <c r="U41" s="18"/>
      <c r="V41" s="19" t="n">
        <f aca="false">IF((D41=0),"",(S41/D41))</f>
        <v>121.272727272727</v>
      </c>
      <c r="W41" s="19" t="n">
        <f aca="false">IF((D41=0),"",(T41/D41))</f>
        <v>0</v>
      </c>
      <c r="X41" s="21" t="n">
        <f aca="false">Y41+AA41+AC41+AE41</f>
        <v>0</v>
      </c>
      <c r="Y41" s="22"/>
      <c r="Z41" s="23" t="str">
        <f aca="false">IF((X41=0),"",((Y41/X41)*100))</f>
        <v/>
      </c>
      <c r="AA41" s="22"/>
      <c r="AB41" s="23" t="str">
        <f aca="false">IF((X41=0),"",((AA41/X41)*100))</f>
        <v/>
      </c>
      <c r="AC41" s="22"/>
      <c r="AD41" s="23" t="str">
        <f aca="false">IF((X41=0),"",((AC41/X41)*100))</f>
        <v/>
      </c>
      <c r="AE41" s="22"/>
      <c r="AF41" s="23" t="str">
        <f aca="false">IF((X41=0),"",((AE41/X41)*100))</f>
        <v/>
      </c>
      <c r="AG41" s="19" t="n">
        <f aca="false">IF((H41=0),"",((N41/H41)*100))</f>
        <v>93.218085106383</v>
      </c>
      <c r="AH41" s="19" t="n">
        <f aca="false">IF((K41=0),"",((N41/K41)*100))</f>
        <v>34.4471744471745</v>
      </c>
      <c r="AI41" s="19" t="n">
        <f aca="false">IF((N41=0),"",((((N41-AA41)-AC41)/N41)*100))</f>
        <v>100</v>
      </c>
      <c r="AJ41" s="24" t="n">
        <f aca="false">IF((H41=0),"",((S41*6)/H41))</f>
        <v>10.6436170212766</v>
      </c>
      <c r="AK41" s="24" t="n">
        <f aca="false">IF((L41=0),"",((L41/N41)*100))</f>
        <v>100</v>
      </c>
      <c r="AL41" s="24" t="str">
        <f aca="false">IF((M41=0),"",((M41/N41)*100))</f>
        <v/>
      </c>
      <c r="AM41" s="24" t="n">
        <f aca="false">IF((N41=0),"",((Q41/N41)*100))</f>
        <v>0</v>
      </c>
      <c r="AN41" s="24" t="n">
        <f aca="false">IF((D41=0),"",((K41/D41/6)))</f>
        <v>30.8333333333333</v>
      </c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14" t="n">
        <v>18</v>
      </c>
      <c r="B42" s="16" t="s">
        <v>67</v>
      </c>
      <c r="C42" s="16"/>
      <c r="D42" s="17" t="n">
        <v>11</v>
      </c>
      <c r="E42" s="18" t="n">
        <v>1542</v>
      </c>
      <c r="F42" s="18"/>
      <c r="G42" s="18"/>
      <c r="H42" s="18" t="n">
        <v>16</v>
      </c>
      <c r="I42" s="18" t="n">
        <v>16</v>
      </c>
      <c r="J42" s="19" t="n">
        <f aca="false">IF((D42=0),"",((H42/D42)/6))</f>
        <v>0.242424242424242</v>
      </c>
      <c r="K42" s="20" t="n">
        <f aca="false">E42+H42</f>
        <v>1558</v>
      </c>
      <c r="L42" s="18" t="n">
        <v>756</v>
      </c>
      <c r="M42" s="18"/>
      <c r="N42" s="20" t="n">
        <f aca="false">L42+M42</f>
        <v>756</v>
      </c>
      <c r="O42" s="18" t="n">
        <v>756</v>
      </c>
      <c r="P42" s="18"/>
      <c r="Q42" s="18"/>
      <c r="R42" s="19" t="n">
        <f aca="false">IF((D42=0),"",((N42/D42)/6))</f>
        <v>11.4545454545455</v>
      </c>
      <c r="S42" s="18" t="n">
        <v>802</v>
      </c>
      <c r="T42" s="18"/>
      <c r="U42" s="18"/>
      <c r="V42" s="19" t="n">
        <f aca="false">IF((D42=0),"",(S42/D42))</f>
        <v>72.9090909090909</v>
      </c>
      <c r="W42" s="19" t="n">
        <f aca="false">IF((D42=0),"",(T42/D42))</f>
        <v>0</v>
      </c>
      <c r="X42" s="21" t="n">
        <f aca="false">Y42+AA42+AC42+AE42</f>
        <v>4</v>
      </c>
      <c r="Y42" s="22" t="n">
        <v>4</v>
      </c>
      <c r="Z42" s="23" t="n">
        <f aca="false">IF((X42=0),"",((Y42/X42)*100))</f>
        <v>100</v>
      </c>
      <c r="AA42" s="22"/>
      <c r="AB42" s="23" t="n">
        <f aca="false">IF((X42=0),"",((AA42/X42)*100))</f>
        <v>0</v>
      </c>
      <c r="AC42" s="22"/>
      <c r="AD42" s="23" t="n">
        <f aca="false">IF((X42=0),"",((AC42/X42)*100))</f>
        <v>0</v>
      </c>
      <c r="AE42" s="22"/>
      <c r="AF42" s="23" t="n">
        <f aca="false">IF((X42=0),"",((AE42/X42)*100))</f>
        <v>0</v>
      </c>
      <c r="AG42" s="19" t="n">
        <f aca="false">IF((H42=0),"",((N42/H42)*100))</f>
        <v>4725</v>
      </c>
      <c r="AH42" s="19" t="n">
        <f aca="false">IF((K42=0),"",((N42/K42)*100))</f>
        <v>48.5237483953787</v>
      </c>
      <c r="AI42" s="19" t="n">
        <f aca="false">IF((N42=0),"",((((N42-AA42)-AC42)/N42)*100))</f>
        <v>100</v>
      </c>
      <c r="AJ42" s="24" t="n">
        <f aca="false">IF((H42=0),"",((S42*6)/H42))</f>
        <v>300.75</v>
      </c>
      <c r="AK42" s="24" t="n">
        <f aca="false">IF((L42=0),"",((L42/N42)*100))</f>
        <v>100</v>
      </c>
      <c r="AL42" s="24" t="str">
        <f aca="false">IF((M42=0),"",((M42/N42)*100))</f>
        <v/>
      </c>
      <c r="AM42" s="24" t="n">
        <f aca="false">IF((N42=0),"",((Q42/N42)*100))</f>
        <v>0</v>
      </c>
      <c r="AN42" s="24" t="n">
        <f aca="false">IF((D42=0),"",((K42/D42/6)))</f>
        <v>23.6060606060606</v>
      </c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14" t="n">
        <v>19</v>
      </c>
      <c r="B43" s="16" t="s">
        <v>68</v>
      </c>
      <c r="C43" s="16"/>
      <c r="D43" s="17" t="n">
        <v>11</v>
      </c>
      <c r="E43" s="18"/>
      <c r="F43" s="18"/>
      <c r="G43" s="18"/>
      <c r="H43" s="18" t="n">
        <v>77</v>
      </c>
      <c r="I43" s="18" t="n">
        <v>77</v>
      </c>
      <c r="J43" s="19" t="n">
        <f aca="false">IF((D43=0),"",((H43/D43)/6))</f>
        <v>1.16666666666667</v>
      </c>
      <c r="K43" s="20" t="n">
        <f aca="false">E43+H43</f>
        <v>77</v>
      </c>
      <c r="L43" s="18" t="n">
        <v>53</v>
      </c>
      <c r="M43" s="18"/>
      <c r="N43" s="20" t="n">
        <f aca="false">L43+M43</f>
        <v>53</v>
      </c>
      <c r="O43" s="18"/>
      <c r="P43" s="18"/>
      <c r="Q43" s="18"/>
      <c r="R43" s="19" t="n">
        <f aca="false">IF((D43=0),"",((N43/D43)/6))</f>
        <v>0.803030303030303</v>
      </c>
      <c r="S43" s="18" t="n">
        <v>24</v>
      </c>
      <c r="T43" s="18"/>
      <c r="U43" s="18"/>
      <c r="V43" s="19" t="n">
        <f aca="false">IF((D43=0),"",(S43/D43))</f>
        <v>2.18181818181818</v>
      </c>
      <c r="W43" s="19" t="n">
        <f aca="false">IF((D43=0),"",(T43/D43))</f>
        <v>0</v>
      </c>
      <c r="X43" s="21" t="n">
        <f aca="false">Y43+AA43+AC43+AE43</f>
        <v>0</v>
      </c>
      <c r="Y43" s="22"/>
      <c r="Z43" s="23" t="str">
        <f aca="false">IF((X43=0),"",((Y43/X43)*100))</f>
        <v/>
      </c>
      <c r="AA43" s="22"/>
      <c r="AB43" s="23" t="str">
        <f aca="false">IF((X43=0),"",((AA43/X43)*100))</f>
        <v/>
      </c>
      <c r="AC43" s="22"/>
      <c r="AD43" s="23" t="str">
        <f aca="false">IF((X43=0),"",((AC43/X43)*100))</f>
        <v/>
      </c>
      <c r="AE43" s="22"/>
      <c r="AF43" s="23" t="str">
        <f aca="false">IF((X43=0),"",((AE43/X43)*100))</f>
        <v/>
      </c>
      <c r="AG43" s="19" t="n">
        <f aca="false">IF((H43=0),"",((N43/H43)*100))</f>
        <v>68.8311688311688</v>
      </c>
      <c r="AH43" s="19" t="n">
        <f aca="false">IF((K43=0),"",((N43/K43)*100))</f>
        <v>68.8311688311688</v>
      </c>
      <c r="AI43" s="19" t="n">
        <f aca="false">IF((N43=0),"",((((N43-AA43)-AC43)/N43)*100))</f>
        <v>100</v>
      </c>
      <c r="AJ43" s="24" t="n">
        <f aca="false">IF((H43=0),"",((S43*6)/H43))</f>
        <v>1.87012987012987</v>
      </c>
      <c r="AK43" s="24" t="n">
        <f aca="false">IF((L43=0),"",((L43/N43)*100))</f>
        <v>100</v>
      </c>
      <c r="AL43" s="24" t="str">
        <f aca="false">IF((M43=0),"",((M43/N43)*100))</f>
        <v/>
      </c>
      <c r="AM43" s="24" t="n">
        <f aca="false">IF((N43=0),"",((Q43/N43)*100))</f>
        <v>0</v>
      </c>
      <c r="AN43" s="24" t="n">
        <f aca="false">IF((D43=0),"",((K43/D43/6)))</f>
        <v>1.16666666666667</v>
      </c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14" t="n">
        <v>20</v>
      </c>
      <c r="B44" s="16" t="s">
        <v>69</v>
      </c>
      <c r="C44" s="16"/>
      <c r="D44" s="17"/>
      <c r="E44" s="18"/>
      <c r="F44" s="18"/>
      <c r="G44" s="18"/>
      <c r="H44" s="18" t="n">
        <v>5200</v>
      </c>
      <c r="I44" s="18" t="n">
        <v>5200</v>
      </c>
      <c r="J44" s="19" t="str">
        <f aca="false">IF((D44=0),"",((H44/D44)/6))</f>
        <v/>
      </c>
      <c r="K44" s="20" t="n">
        <f aca="false">E44+H44</f>
        <v>5200</v>
      </c>
      <c r="L44" s="18"/>
      <c r="M44" s="18" t="n">
        <v>5200</v>
      </c>
      <c r="N44" s="20" t="n">
        <f aca="false">L44+M44</f>
        <v>5200</v>
      </c>
      <c r="O44" s="18"/>
      <c r="P44" s="18"/>
      <c r="Q44" s="18"/>
      <c r="R44" s="19" t="str">
        <f aca="false">IF((D44=0),"",((N44/D44)/6))</f>
        <v/>
      </c>
      <c r="S44" s="18"/>
      <c r="T44" s="18"/>
      <c r="U44" s="18"/>
      <c r="V44" s="19" t="str">
        <f aca="false">IF((D44=0),"",(S44/D44))</f>
        <v/>
      </c>
      <c r="W44" s="19" t="str">
        <f aca="false">IF((D44=0),"",(T44/D44))</f>
        <v/>
      </c>
      <c r="X44" s="21" t="n">
        <f aca="false">Y44+AA44+AC44+AE44</f>
        <v>0</v>
      </c>
      <c r="Y44" s="22"/>
      <c r="Z44" s="23" t="str">
        <f aca="false">IF((X44=0),"",((Y44/X44)*100))</f>
        <v/>
      </c>
      <c r="AA44" s="22"/>
      <c r="AB44" s="23" t="str">
        <f aca="false">IF((X44=0),"",((AA44/X44)*100))</f>
        <v/>
      </c>
      <c r="AC44" s="22"/>
      <c r="AD44" s="23" t="str">
        <f aca="false">IF((X44=0),"",((AC44/X44)*100))</f>
        <v/>
      </c>
      <c r="AE44" s="22"/>
      <c r="AF44" s="23" t="str">
        <f aca="false">IF((X44=0),"",((AE44/X44)*100))</f>
        <v/>
      </c>
      <c r="AG44" s="19" t="n">
        <f aca="false">IF((H44=0),"",((N44/H44)*100))</f>
        <v>100</v>
      </c>
      <c r="AH44" s="19" t="n">
        <f aca="false">IF((K44=0),"",((N44/K44)*100))</f>
        <v>100</v>
      </c>
      <c r="AI44" s="19" t="n">
        <f aca="false">IF((N44=0),"",((((N44-AA44)-AC44)/N44)*100))</f>
        <v>100</v>
      </c>
      <c r="AJ44" s="24" t="n">
        <f aca="false">IF((H44=0),"",((S44*6)/H44))</f>
        <v>0</v>
      </c>
      <c r="AK44" s="24" t="str">
        <f aca="false">IF((L44=0),"",((L44/N44)*100))</f>
        <v/>
      </c>
      <c r="AL44" s="24" t="n">
        <f aca="false">IF((M44=0),"",((M44/N44)*100))</f>
        <v>100</v>
      </c>
      <c r="AM44" s="24" t="n">
        <f aca="false">IF((N44=0),"",((Q44/N44)*100))</f>
        <v>0</v>
      </c>
      <c r="AN44" s="24" t="str">
        <f aca="false">IF((D44=0),"",((K44/D44/6)))</f>
        <v/>
      </c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100" customFormat="false" ht="12.75" hidden="true" customHeight="true" outlineLevel="0" collapsed="false">
      <c r="A100" s="34" t="s">
        <v>70</v>
      </c>
    </row>
    <row r="101" customFormat="false" ht="12.75" hidden="true" customHeight="true" outlineLevel="0" collapsed="false">
      <c r="A101" s="34" t="s">
        <v>71</v>
      </c>
    </row>
    <row r="102" customFormat="false" ht="12.75" hidden="true" customHeight="true" outlineLevel="0" collapsed="false">
      <c r="A102" s="35" t="s">
        <v>72</v>
      </c>
    </row>
    <row r="103" customFormat="false" ht="12.75" hidden="true" customHeight="true" outlineLevel="0" collapsed="false">
      <c r="A103" s="34" t="s">
        <v>73</v>
      </c>
    </row>
    <row r="104" customFormat="false" ht="12.75" hidden="true" customHeight="true" outlineLevel="0" collapsed="false">
      <c r="A104" s="34" t="s">
        <v>74</v>
      </c>
    </row>
    <row r="105" customFormat="false" ht="12.75" hidden="true" customHeight="true" outlineLevel="0" collapsed="false">
      <c r="A105" s="34" t="s">
        <v>75</v>
      </c>
    </row>
    <row r="106" customFormat="false" ht="12.75" hidden="true" customHeight="true" outlineLevel="0" collapsed="false">
      <c r="A106" s="34" t="s">
        <v>76</v>
      </c>
    </row>
    <row r="107" customFormat="false" ht="12.75" hidden="true" customHeight="true" outlineLevel="0" collapsed="false">
      <c r="A107" s="35" t="s">
        <v>77</v>
      </c>
    </row>
    <row r="108" customFormat="false" ht="12.75" hidden="true" customHeight="true" outlineLevel="0" collapsed="false">
      <c r="A108" s="34" t="s">
        <v>78</v>
      </c>
    </row>
    <row r="109" customFormat="false" ht="12.75" hidden="true" customHeight="true" outlineLevel="0" collapsed="false">
      <c r="A109" s="34" t="s">
        <v>79</v>
      </c>
    </row>
    <row r="110" customFormat="false" ht="12.75" hidden="true" customHeight="true" outlineLevel="0" collapsed="false">
      <c r="A110" s="35" t="s">
        <v>80</v>
      </c>
    </row>
    <row r="111" customFormat="false" ht="12.75" hidden="true" customHeight="true" outlineLevel="0" collapsed="false">
      <c r="A111" s="34" t="s">
        <v>81</v>
      </c>
    </row>
    <row r="112" customFormat="false" ht="12.75" hidden="true" customHeight="true" outlineLevel="0" collapsed="false">
      <c r="A112" s="34" t="s">
        <v>82</v>
      </c>
    </row>
    <row r="113" customFormat="false" ht="12.75" hidden="true" customHeight="true" outlineLevel="0" collapsed="false">
      <c r="A113" s="34" t="s">
        <v>83</v>
      </c>
    </row>
    <row r="114" customFormat="false" ht="12.75" hidden="true" customHeight="true" outlineLevel="0" collapsed="false">
      <c r="A114" s="34" t="s">
        <v>84</v>
      </c>
    </row>
    <row r="115" customFormat="false" ht="12.75" hidden="true" customHeight="true" outlineLevel="0" collapsed="false">
      <c r="A115" s="34" t="s">
        <v>85</v>
      </c>
    </row>
    <row r="116" customFormat="false" ht="12.75" hidden="true" customHeight="true" outlineLevel="0" collapsed="false">
      <c r="A116" s="34" t="s">
        <v>86</v>
      </c>
    </row>
    <row r="117" customFormat="false" ht="12.75" hidden="true" customHeight="true" outlineLevel="0" collapsed="false">
      <c r="A117" s="34" t="s">
        <v>87</v>
      </c>
    </row>
    <row r="118" customFormat="false" ht="12.75" hidden="true" customHeight="true" outlineLevel="0" collapsed="false">
      <c r="A118" s="34" t="s">
        <v>88</v>
      </c>
    </row>
    <row r="119" customFormat="false" ht="12.75" hidden="true" customHeight="true" outlineLevel="0" collapsed="false">
      <c r="A119" s="34" t="s">
        <v>89</v>
      </c>
    </row>
    <row r="120" customFormat="false" ht="12.75" hidden="true" customHeight="true" outlineLevel="0" collapsed="false">
      <c r="A120" s="34" t="s">
        <v>90</v>
      </c>
    </row>
    <row r="121" customFormat="false" ht="12.75" hidden="true" customHeight="true" outlineLevel="0" collapsed="false">
      <c r="A121" s="34" t="s">
        <v>91</v>
      </c>
    </row>
    <row r="122" customFormat="false" ht="12.75" hidden="true" customHeight="true" outlineLevel="0" collapsed="false">
      <c r="A122" s="34" t="s">
        <v>92</v>
      </c>
    </row>
    <row r="123" customFormat="false" ht="12.75" hidden="true" customHeight="true" outlineLevel="0" collapsed="false">
      <c r="A123" s="34" t="s">
        <v>93</v>
      </c>
    </row>
    <row r="124" customFormat="false" ht="12.75" hidden="true" customHeight="true" outlineLevel="0" collapsed="false">
      <c r="A124" s="34" t="s">
        <v>94</v>
      </c>
    </row>
    <row r="125" customFormat="false" ht="12.75" hidden="true" customHeight="true" outlineLevel="0" collapsed="false">
      <c r="A125" s="34" t="s">
        <v>95</v>
      </c>
    </row>
    <row r="126" customFormat="false" ht="12.75" hidden="true" customHeight="true" outlineLevel="0" collapsed="false">
      <c r="A126" s="34" t="s">
        <v>96</v>
      </c>
    </row>
    <row r="127" customFormat="false" ht="12.75" hidden="true" customHeight="true" outlineLevel="0" collapsed="false">
      <c r="A127" s="34" t="s">
        <v>97</v>
      </c>
    </row>
    <row r="128" customFormat="false" ht="12.75" hidden="true" customHeight="true" outlineLevel="0" collapsed="false">
      <c r="A128" s="34" t="s">
        <v>98</v>
      </c>
    </row>
    <row r="129" customFormat="false" ht="12.75" hidden="true" customHeight="true" outlineLevel="0" collapsed="false">
      <c r="A129" s="34" t="s">
        <v>99</v>
      </c>
    </row>
    <row r="130" customFormat="false" ht="12.75" hidden="true" customHeight="true" outlineLevel="0" collapsed="false">
      <c r="A130" s="34" t="s">
        <v>100</v>
      </c>
    </row>
    <row r="131" customFormat="false" ht="12.75" hidden="true" customHeight="true" outlineLevel="0" collapsed="false">
      <c r="A131" s="35" t="s">
        <v>101</v>
      </c>
    </row>
    <row r="132" customFormat="false" ht="12.75" hidden="true" customHeight="true" outlineLevel="0" collapsed="false">
      <c r="A132" s="34" t="s">
        <v>102</v>
      </c>
    </row>
    <row r="133" customFormat="false" ht="12.75" hidden="true" customHeight="true" outlineLevel="0" collapsed="false">
      <c r="A133" s="34" t="s">
        <v>103</v>
      </c>
    </row>
    <row r="134" customFormat="false" ht="12.75" hidden="true" customHeight="true" outlineLevel="0" collapsed="false">
      <c r="A134" s="34" t="s">
        <v>104</v>
      </c>
    </row>
    <row r="135" customFormat="false" ht="12.75" hidden="true" customHeight="true" outlineLevel="0" collapsed="false">
      <c r="A135" s="34" t="s">
        <v>105</v>
      </c>
    </row>
    <row r="136" customFormat="false" ht="12.75" hidden="true" customHeight="true" outlineLevel="0" collapsed="false">
      <c r="A136" s="34" t="s">
        <v>106</v>
      </c>
    </row>
    <row r="137" customFormat="false" ht="12.75" hidden="true" customHeight="true" outlineLevel="0" collapsed="false">
      <c r="A137" s="34" t="s">
        <v>1</v>
      </c>
    </row>
    <row r="138" customFormat="false" ht="12.75" hidden="true" customHeight="true" outlineLevel="0" collapsed="false">
      <c r="A138" s="35" t="s">
        <v>107</v>
      </c>
    </row>
    <row r="139" customFormat="false" ht="12.75" hidden="true" customHeight="true" outlineLevel="0" collapsed="false">
      <c r="A139" s="34" t="s">
        <v>108</v>
      </c>
    </row>
    <row r="140" customFormat="false" ht="12.75" hidden="true" customHeight="true" outlineLevel="0" collapsed="false">
      <c r="A140" s="34" t="s">
        <v>109</v>
      </c>
    </row>
    <row r="141" customFormat="false" ht="12.75" hidden="true" customHeight="true" outlineLevel="0" collapsed="false">
      <c r="A141" s="34" t="s">
        <v>110</v>
      </c>
    </row>
    <row r="142" customFormat="false" ht="12.75" hidden="true" customHeight="true" outlineLevel="0" collapsed="false">
      <c r="A142" s="34" t="s">
        <v>111</v>
      </c>
    </row>
    <row r="143" customFormat="false" ht="12.75" hidden="true" customHeight="true" outlineLevel="0" collapsed="false">
      <c r="A143" s="34" t="s">
        <v>112</v>
      </c>
    </row>
    <row r="144" customFormat="false" ht="12.75" hidden="true" customHeight="true" outlineLevel="0" collapsed="false">
      <c r="A144" s="35" t="s">
        <v>113</v>
      </c>
    </row>
  </sheetData>
  <sheetProtection sheet="true" password="df2f"/>
  <mergeCells count="81">
    <mergeCell ref="A1:F1"/>
    <mergeCell ref="A2:H2"/>
    <mergeCell ref="A4:L4"/>
    <mergeCell ref="A5:A7"/>
    <mergeCell ref="B5:C5"/>
    <mergeCell ref="D5:D7"/>
    <mergeCell ref="E5:G5"/>
    <mergeCell ref="H5:I5"/>
    <mergeCell ref="J5:J7"/>
    <mergeCell ref="K5:K7"/>
    <mergeCell ref="L5:Q5"/>
    <mergeCell ref="R5:R7"/>
    <mergeCell ref="S5:U5"/>
    <mergeCell ref="V5:W5"/>
    <mergeCell ref="X5:AI5"/>
    <mergeCell ref="B6:B7"/>
    <mergeCell ref="C6:C7"/>
    <mergeCell ref="E6:E7"/>
    <mergeCell ref="F6:F7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Z6"/>
    <mergeCell ref="AA6:AB6"/>
    <mergeCell ref="AC6:AD6"/>
    <mergeCell ref="AE6:AF6"/>
    <mergeCell ref="AG6:AG7"/>
    <mergeCell ref="AH6:AH7"/>
    <mergeCell ref="AJ6:AJ7"/>
    <mergeCell ref="AK6:AK7"/>
    <mergeCell ref="AL6:AL7"/>
    <mergeCell ref="AM6:AM7"/>
    <mergeCell ref="AN6:AN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A39:C39"/>
    <mergeCell ref="B40:C40"/>
    <mergeCell ref="B41:C41"/>
    <mergeCell ref="B42:C42"/>
    <mergeCell ref="B43:C43"/>
    <mergeCell ref="B44:C44"/>
  </mergeCells>
  <conditionalFormatting sqref="K8:K44 N8:N44 S8:S44">
    <cfRule type="expression" priority="2" aboveAverage="0" equalAverage="0" bottom="0" percent="0" rank="0" text="" dxfId="0">
      <formula>OR($K8&lt;($N8+$S8),$K8&gt;($N8+$S8))</formula>
    </cfRule>
  </conditionalFormatting>
  <conditionalFormatting sqref="A2 D8:D44">
    <cfRule type="cellIs" priority="3" operator="equal" aboveAverage="0" equalAverage="0" bottom="0" percent="0" rank="0" text="" dxfId="1">
      <formula>$AA$1</formula>
    </cfRule>
  </conditionalFormatting>
  <dataValidations count="2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D8:I27 L8:M27 O8:Q27 S8:U27 Y8:Y27 AA8:AA27 AC8:AC27 AE8:AE27 D28:D31 E30:I30 L30:M30 O30:Q30 S30:U30 Y30 AA30 AC30 AE30 D32:I32 L32:M32 O32:Q32 S32:U32 Y32 AA32 AC32 AE32 D33:D35 E34:I34 L34:M34 O34:Q34 S34:U34 Y34 AA34 AC34 AE34 D36:I37 L36:M37 O36:Q37 S36:U37 Y36:Y37 AA36:AA37 AC36:AC37 AE36:AE37 D38:D44 E40:I44 L40:M44 O40:Q44 S40:U44 Y40:Y44 AA40:AA44 AC40:AC44 AE40:AE44" type="whole">
      <formula1>0</formula1>
      <formula2>99999999</formula2>
    </dataValidation>
    <dataValidation allowBlank="true" errorStyle="stop" operator="between" showDropDown="false" showErrorMessage="true" showInputMessage="false" sqref="A2:H2" type="list">
      <formula1>$A$100:$A$144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9:50:51Z</dcterms:created>
  <dc:creator/>
  <dc:description/>
  <dc:language>en-US</dc:language>
  <cp:lastModifiedBy/>
  <cp:lastPrinted>2016-07-04T09:13:12Z</cp:lastPrinted>
  <dcterms:modified xsi:type="dcterms:W3CDTF">2016-10-27T08:13:26Z</dcterms:modified>
  <cp:revision>0</cp:revision>
  <dc:subject/>
  <dc:title/>
</cp:coreProperties>
</file>