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RES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NAZIV PREKRŠAJNOG SUDA:</t>
  </si>
  <si>
    <t xml:space="preserve">Prekršajni sud u Smederevu</t>
  </si>
  <si>
    <t xml:space="preserve">IZVEŠTAJ O RADU SUDA ZA PERIOD OD 01.01.2017. DO 31.12.2017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PREDSEDNIK SUDA</t>
  </si>
  <si>
    <t xml:space="preserve">Ime i prezime:</t>
  </si>
  <si>
    <t xml:space="preserve">Milica Đorđević Veljkovć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ЗБИРНИ ИЗВЕШТАЈ ПРЕКРШАЈНИХ СУДОВА</t>
  </si>
  <si>
    <t xml:space="preserve">НАЗИВ ПРЕКРШАЈНОГ СУДА</t>
  </si>
  <si>
    <t xml:space="preserve">ИЗВЕШТАЈ О БРОЈУ НЕРЕШЕНИХ ПРЕДМЕТА ЗА ПЕРИОД ОД 01.01.2017. ДО 31.12.2017. - ПРЕМА ДАТУМУ ПРИЈЕМА</t>
  </si>
  <si>
    <t xml:space="preserve">Редни број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3 месеца</t>
  </si>
  <si>
    <t xml:space="preserve">Од 3 месеца до 6 месеци</t>
  </si>
  <si>
    <t xml:space="preserve">Од 6 месеци до 12 месеци</t>
  </si>
  <si>
    <t xml:space="preserve">Преко 12 месеци</t>
  </si>
  <si>
    <t xml:space="preserve">ПР</t>
  </si>
  <si>
    <t xml:space="preserve">ПРМ</t>
  </si>
  <si>
    <t xml:space="preserve">ПРУ</t>
  </si>
  <si>
    <t xml:space="preserve">Укупно од 1-3</t>
  </si>
  <si>
    <t xml:space="preserve">ПР-ПОМ</t>
  </si>
  <si>
    <t xml:space="preserve">Укупно од 1-4</t>
  </si>
  <si>
    <t xml:space="preserve">ИПРЗ</t>
  </si>
  <si>
    <t xml:space="preserve">Укупно од 1-5</t>
  </si>
  <si>
    <t xml:space="preserve">Р4 п (01,02,03)</t>
  </si>
  <si>
    <t xml:space="preserve">Р4 оп</t>
  </si>
  <si>
    <t xml:space="preserve">Укупно од 6-7</t>
  </si>
  <si>
    <t xml:space="preserve">Пр-уз</t>
  </si>
  <si>
    <t xml:space="preserve">Укупно од 1-8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ИЗВЕШТАЈ О БРОЈУ РЕШЕНИХ ПРЕДМЕТА ЗА ПЕРИОД ОД 01.01.2017. ДО 31.12.2017. - ПРЕМА ДАТУМУ ПРИЈЕМА</t>
  </si>
  <si>
    <t xml:space="preserve">Укупан број решених предмета</t>
  </si>
  <si>
    <t xml:space="preserve">Застарелост на дан 31.12.2017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Укупно</t>
  </si>
  <si>
    <t xml:space="preserve">ПРЕДСЕДНИК СУДА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574</v>
      </c>
      <c r="F8" s="16"/>
      <c r="G8" s="16"/>
      <c r="H8" s="16" t="n">
        <v>508</v>
      </c>
      <c r="I8" s="16" t="n">
        <v>490</v>
      </c>
      <c r="J8" s="17" t="n">
        <f aca="false">IF((D8=0),"",((H8/D8)/11))</f>
        <v>4.19834710743802</v>
      </c>
      <c r="K8" s="18" t="n">
        <f aca="false">E8+H8</f>
        <v>1082</v>
      </c>
      <c r="L8" s="16" t="n">
        <v>472</v>
      </c>
      <c r="M8" s="16" t="n">
        <v>182</v>
      </c>
      <c r="N8" s="18" t="n">
        <f aca="false">L8+M8</f>
        <v>654</v>
      </c>
      <c r="O8" s="16"/>
      <c r="P8" s="16"/>
      <c r="Q8" s="16"/>
      <c r="R8" s="17" t="n">
        <f aca="false">IF((D8=0),"",((N8/D8)/11))</f>
        <v>5.40495867768595</v>
      </c>
      <c r="S8" s="16" t="n">
        <v>428</v>
      </c>
      <c r="T8" s="16"/>
      <c r="U8" s="16"/>
      <c r="V8" s="17" t="n">
        <f aca="false">IF((D8=0),"",(S8/D8))</f>
        <v>38.9090909090909</v>
      </c>
      <c r="W8" s="17" t="n">
        <f aca="false">IF((D8=0),"",(T8/D8))</f>
        <v>0</v>
      </c>
      <c r="X8" s="18" t="n">
        <f aca="false">Y8+AA8+AC8+AE8</f>
        <v>86</v>
      </c>
      <c r="Y8" s="16" t="n">
        <v>56</v>
      </c>
      <c r="Z8" s="17" t="n">
        <f aca="false">IF((X8=0),"",((Y8/X8)*100))</f>
        <v>65.1162790697674</v>
      </c>
      <c r="AA8" s="16" t="n">
        <v>12</v>
      </c>
      <c r="AB8" s="17" t="n">
        <f aca="false">IF((X8=0),"",((AA8/X8)*100))</f>
        <v>13.953488372093</v>
      </c>
      <c r="AC8" s="16" t="n">
        <v>18</v>
      </c>
      <c r="AD8" s="17" t="n">
        <f aca="false">IF((X8=0),"",((AC8/X8)*100))</f>
        <v>20.9302325581395</v>
      </c>
      <c r="AE8" s="16"/>
      <c r="AF8" s="17" t="n">
        <f aca="false">IF((X8=0),"",((AE8/X8)*100))</f>
        <v>0</v>
      </c>
      <c r="AG8" s="17" t="n">
        <f aca="false">IF((H8=0),"",((N8/H8)*100))</f>
        <v>128.740157480315</v>
      </c>
      <c r="AH8" s="17" t="n">
        <f aca="false">IF((K8=0),"",((N8/K8)*100))</f>
        <v>60.4436229205176</v>
      </c>
      <c r="AI8" s="17" t="n">
        <f aca="false">IF((N8=0),"",((((N8-AA8)-AC8)/N8)*100))</f>
        <v>95.4128440366973</v>
      </c>
      <c r="AJ8" s="19" t="n">
        <f aca="false">IF((H8=0),"",((S8*12)/H8))</f>
        <v>10.1102362204724</v>
      </c>
      <c r="AK8" s="19" t="n">
        <f aca="false">IF((L8=0),"",((L8/N8)*100))</f>
        <v>72.17125382263</v>
      </c>
      <c r="AL8" s="19" t="n">
        <f aca="false">IF((M8=0),"",((M8/N8)*100))</f>
        <v>27.82874617737</v>
      </c>
      <c r="AM8" s="19" t="n">
        <f aca="false">IF((N8=0),"",((Q8/N8)*100))</f>
        <v>0</v>
      </c>
      <c r="AN8" s="19" t="n">
        <f aca="false">IF((D8=0),"",((K8/D8/11)))</f>
        <v>8.94214876033058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6</v>
      </c>
      <c r="F9" s="16"/>
      <c r="G9" s="16"/>
      <c r="H9" s="16" t="n">
        <v>17</v>
      </c>
      <c r="I9" s="16" t="n">
        <v>16</v>
      </c>
      <c r="J9" s="17" t="n">
        <f aca="false">IF((D9=0),"",((H9/D9)/11))</f>
        <v>0.140495867768595</v>
      </c>
      <c r="K9" s="18" t="n">
        <f aca="false">E9+H9</f>
        <v>23</v>
      </c>
      <c r="L9" s="16" t="n">
        <v>18</v>
      </c>
      <c r="M9" s="16"/>
      <c r="N9" s="18" t="n">
        <f aca="false">L9+M9</f>
        <v>18</v>
      </c>
      <c r="O9" s="16"/>
      <c r="P9" s="16"/>
      <c r="Q9" s="16"/>
      <c r="R9" s="17" t="n">
        <f aca="false">IF((D9=0),"",((N9/D9)/11))</f>
        <v>0.148760330578512</v>
      </c>
      <c r="S9" s="16" t="n">
        <v>5</v>
      </c>
      <c r="T9" s="16"/>
      <c r="U9" s="16"/>
      <c r="V9" s="17" t="n">
        <f aca="false">IF((D9=0),"",(S9/D9))</f>
        <v>0.454545454545455</v>
      </c>
      <c r="W9" s="17" t="n">
        <f aca="false">IF((D9=0),"",(T9/D9))</f>
        <v>0</v>
      </c>
      <c r="X9" s="18" t="n">
        <f aca="false">Y9+AA9+AC9+AE9</f>
        <v>2</v>
      </c>
      <c r="Y9" s="16" t="n">
        <v>1</v>
      </c>
      <c r="Z9" s="17" t="n">
        <f aca="false">IF((X9=0),"",((Y9/X9)*100))</f>
        <v>50</v>
      </c>
      <c r="AA9" s="16"/>
      <c r="AB9" s="17" t="n">
        <f aca="false">IF((X9=0),"",((AA9/X9)*100))</f>
        <v>0</v>
      </c>
      <c r="AC9" s="16" t="n">
        <v>1</v>
      </c>
      <c r="AD9" s="17" t="n">
        <f aca="false">IF((X9=0),"",((AC9/X9)*100))</f>
        <v>50</v>
      </c>
      <c r="AE9" s="16"/>
      <c r="AF9" s="17" t="n">
        <f aca="false">IF((X9=0),"",((AE9/X9)*100))</f>
        <v>0</v>
      </c>
      <c r="AG9" s="17" t="n">
        <f aca="false">IF((H9=0),"",((N9/H9)*100))</f>
        <v>105.882352941176</v>
      </c>
      <c r="AH9" s="17" t="n">
        <f aca="false">IF((K9=0),"",((N9/K9)*100))</f>
        <v>78.2608695652174</v>
      </c>
      <c r="AI9" s="17" t="n">
        <f aca="false">IF((N9=0),"",((((N9-AA9)-AC9)/N9)*100))</f>
        <v>94.4444444444444</v>
      </c>
      <c r="AJ9" s="19" t="n">
        <f aca="false">IF((H9=0),"",((S9*12)/H9))</f>
        <v>3.52941176470588</v>
      </c>
      <c r="AK9" s="19" t="n">
        <f aca="false">IF((L9=0),"",((L9/N9)*100))</f>
        <v>100</v>
      </c>
      <c r="AL9" s="19"/>
      <c r="AM9" s="19" t="n">
        <f aca="false">IF((N9=0),"",((Q9/N9)*100))</f>
        <v>0</v>
      </c>
      <c r="AN9" s="19" t="n">
        <f aca="false">IF((D9=0),"",((K9/D9/11)))</f>
        <v>0.190082644628099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2414</v>
      </c>
      <c r="F10" s="16"/>
      <c r="G10" s="16"/>
      <c r="H10" s="16" t="n">
        <v>5355</v>
      </c>
      <c r="I10" s="16" t="n">
        <v>5279</v>
      </c>
      <c r="J10" s="17" t="n">
        <f aca="false">IF((D10=0),"",((H10/D10)/11))</f>
        <v>44.2561983471074</v>
      </c>
      <c r="K10" s="18" t="n">
        <f aca="false">E10+H10</f>
        <v>7769</v>
      </c>
      <c r="L10" s="16" t="n">
        <v>4801</v>
      </c>
      <c r="M10" s="16" t="n">
        <v>422</v>
      </c>
      <c r="N10" s="18" t="n">
        <f aca="false">L10+M10</f>
        <v>5223</v>
      </c>
      <c r="O10" s="16"/>
      <c r="P10" s="16"/>
      <c r="Q10" s="16"/>
      <c r="R10" s="17" t="n">
        <f aca="false">IF((D10=0),"",((N10/D10)/11))</f>
        <v>43.1652892561984</v>
      </c>
      <c r="S10" s="16" t="n">
        <v>2546</v>
      </c>
      <c r="T10" s="16"/>
      <c r="U10" s="16"/>
      <c r="V10" s="17" t="n">
        <f aca="false">IF((D10=0),"",(S10/D10))</f>
        <v>231.454545454545</v>
      </c>
      <c r="W10" s="17" t="n">
        <f aca="false">IF((D10=0),"",(T10/D10))</f>
        <v>0</v>
      </c>
      <c r="X10" s="18" t="n">
        <f aca="false">Y10+AA10+AC10+AE10</f>
        <v>373</v>
      </c>
      <c r="Y10" s="16" t="n">
        <v>266</v>
      </c>
      <c r="Z10" s="17" t="n">
        <f aca="false">IF((X10=0),"",((Y10/X10)*100))</f>
        <v>71.313672922252</v>
      </c>
      <c r="AA10" s="16" t="n">
        <v>31</v>
      </c>
      <c r="AB10" s="17" t="n">
        <f aca="false">IF((X10=0),"",((AA10/X10)*100))</f>
        <v>8.31099195710456</v>
      </c>
      <c r="AC10" s="16" t="n">
        <v>76</v>
      </c>
      <c r="AD10" s="17" t="n">
        <f aca="false">IF((X10=0),"",((AC10/X10)*100))</f>
        <v>20.3753351206434</v>
      </c>
      <c r="AE10" s="16"/>
      <c r="AF10" s="17" t="n">
        <f aca="false">IF((X10=0),"",((AE10/X10)*100))</f>
        <v>0</v>
      </c>
      <c r="AG10" s="17" t="n">
        <f aca="false">IF((H10=0),"",((N10/H10)*100))</f>
        <v>97.5350140056022</v>
      </c>
      <c r="AH10" s="17" t="n">
        <f aca="false">IF((K10=0),"",((N10/K10)*100))</f>
        <v>67.2287295662247</v>
      </c>
      <c r="AI10" s="17" t="n">
        <f aca="false">IF((N10=0),"",((((N10-AA10)-AC10)/N10)*100))</f>
        <v>97.9513689450507</v>
      </c>
      <c r="AJ10" s="19" t="n">
        <f aca="false">IF((H10=0),"",((S10*12)/H10))</f>
        <v>5.70532212885154</v>
      </c>
      <c r="AK10" s="19" t="n">
        <f aca="false">IF((L10=0),"",((L10/N10)*100))</f>
        <v>91.9203522879571</v>
      </c>
      <c r="AL10" s="19" t="n">
        <f aca="false">IF((M10=0),"",((M10/N10)*100))</f>
        <v>8.07964771204289</v>
      </c>
      <c r="AM10" s="19" t="n">
        <f aca="false">IF((N10=0),"",((Q10/N10)*100))</f>
        <v>0</v>
      </c>
      <c r="AN10" s="19" t="n">
        <f aca="false">IF((D10=0),"",((K10/D10/11)))</f>
        <v>64.2066115702479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31</v>
      </c>
      <c r="F11" s="16"/>
      <c r="G11" s="16"/>
      <c r="H11" s="16" t="n">
        <v>24</v>
      </c>
      <c r="I11" s="16" t="n">
        <v>24</v>
      </c>
      <c r="J11" s="17" t="n">
        <f aca="false">IF((D11=0),"",((H11/D11)/11))</f>
        <v>0.198347107438017</v>
      </c>
      <c r="K11" s="18" t="n">
        <f aca="false">E11+H11</f>
        <v>55</v>
      </c>
      <c r="L11" s="16" t="n">
        <v>35</v>
      </c>
      <c r="M11" s="16" t="n">
        <v>6</v>
      </c>
      <c r="N11" s="18" t="n">
        <f aca="false">L11+M11</f>
        <v>41</v>
      </c>
      <c r="O11" s="16"/>
      <c r="P11" s="16"/>
      <c r="Q11" s="16"/>
      <c r="R11" s="17" t="n">
        <f aca="false">IF((D11=0),"",((N11/D11)/11))</f>
        <v>0.338842975206612</v>
      </c>
      <c r="S11" s="16" t="n">
        <v>14</v>
      </c>
      <c r="T11" s="16"/>
      <c r="U11" s="16"/>
      <c r="V11" s="17" t="n">
        <f aca="false">IF((D11=0),"",(S11/D11))</f>
        <v>1.27272727272727</v>
      </c>
      <c r="W11" s="17" t="n">
        <f aca="false">IF((D11=0),"",(T11/D11))</f>
        <v>0</v>
      </c>
      <c r="X11" s="18" t="n">
        <f aca="false">Y11+AA11+AC11+AE11</f>
        <v>2</v>
      </c>
      <c r="Y11" s="16" t="n">
        <v>2</v>
      </c>
      <c r="Z11" s="17" t="n">
        <f aca="false">IF((X11=0),"",((Y11/X11)*100))</f>
        <v>100</v>
      </c>
      <c r="AA11" s="16"/>
      <c r="AB11" s="17" t="n">
        <f aca="false">IF((X11=0),"",((AA11/X11)*100))</f>
        <v>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170.833333333333</v>
      </c>
      <c r="AH11" s="17" t="n">
        <f aca="false">IF((K11=0),"",((N11/K11)*100))</f>
        <v>74.5454545454546</v>
      </c>
      <c r="AI11" s="17" t="n">
        <f aca="false">IF((N11=0),"",((((N11-AA11)-AC11)/N11)*100))</f>
        <v>100</v>
      </c>
      <c r="AJ11" s="19" t="n">
        <f aca="false">IF((H11=0),"",((S11*12)/H11))</f>
        <v>7</v>
      </c>
      <c r="AK11" s="19" t="n">
        <f aca="false">IF((L11=0),"",((L11/N11)*100))</f>
        <v>85.3658536585366</v>
      </c>
      <c r="AL11" s="19" t="n">
        <f aca="false">IF((M11=0),"",((M11/N11)*100))</f>
        <v>14.6341463414634</v>
      </c>
      <c r="AM11" s="19" t="n">
        <f aca="false">IF((N11=0),"",((Q11/N11)*100))</f>
        <v>0</v>
      </c>
      <c r="AN11" s="19" t="n">
        <f aca="false">IF((D11=0),"",((K11/D11/11)))</f>
        <v>0.454545454545455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0</v>
      </c>
      <c r="F12" s="16"/>
      <c r="G12" s="16"/>
      <c r="H12" s="16" t="n">
        <v>218</v>
      </c>
      <c r="I12" s="16" t="n">
        <v>216</v>
      </c>
      <c r="J12" s="17" t="n">
        <f aca="false">IF((D12=0),"",((H12/D12)/11))</f>
        <v>1.80165289256198</v>
      </c>
      <c r="K12" s="18" t="n">
        <f aca="false">E12+H12</f>
        <v>308</v>
      </c>
      <c r="L12" s="16" t="n">
        <v>192</v>
      </c>
      <c r="M12" s="16" t="n">
        <v>34</v>
      </c>
      <c r="N12" s="18" t="n">
        <f aca="false">L12+M12</f>
        <v>226</v>
      </c>
      <c r="O12" s="16"/>
      <c r="P12" s="16"/>
      <c r="Q12" s="16"/>
      <c r="R12" s="17" t="n">
        <f aca="false">IF((D12=0),"",((N12/D12)/11))</f>
        <v>1.86776859504132</v>
      </c>
      <c r="S12" s="16" t="n">
        <v>82</v>
      </c>
      <c r="T12" s="16"/>
      <c r="U12" s="16"/>
      <c r="V12" s="17" t="n">
        <f aca="false">IF((D12=0),"",(S12/D12))</f>
        <v>7.45454545454545</v>
      </c>
      <c r="W12" s="17" t="n">
        <f aca="false">IF((D12=0),"",(T12/D12))</f>
        <v>0</v>
      </c>
      <c r="X12" s="18" t="n">
        <f aca="false">Y12+AA12+AC12+AE12</f>
        <v>12</v>
      </c>
      <c r="Y12" s="16" t="n">
        <v>7</v>
      </c>
      <c r="Z12" s="17" t="n">
        <f aca="false">IF((X12=0),"",((Y12/X12)*100))</f>
        <v>58.3333333333333</v>
      </c>
      <c r="AA12" s="16" t="n">
        <v>3</v>
      </c>
      <c r="AB12" s="17" t="n">
        <f aca="false">IF((X12=0),"",((AA12/X12)*100))</f>
        <v>25</v>
      </c>
      <c r="AC12" s="16" t="n">
        <v>2</v>
      </c>
      <c r="AD12" s="17" t="n">
        <f aca="false">IF((X12=0),"",((AC12/X12)*100))</f>
        <v>16.6666666666667</v>
      </c>
      <c r="AE12" s="16"/>
      <c r="AF12" s="17" t="n">
        <f aca="false">IF((X12=0),"",((AE12/X12)*100))</f>
        <v>0</v>
      </c>
      <c r="AG12" s="17" t="n">
        <f aca="false">IF((H12=0),"",((N12/H12)*100))</f>
        <v>103.669724770642</v>
      </c>
      <c r="AH12" s="17" t="n">
        <f aca="false">IF((K12=0),"",((N12/K12)*100))</f>
        <v>73.3766233766234</v>
      </c>
      <c r="AI12" s="17" t="n">
        <f aca="false">IF((N12=0),"",((((N12-AA12)-AC12)/N12)*100))</f>
        <v>97.787610619469</v>
      </c>
      <c r="AJ12" s="19" t="n">
        <f aca="false">IF((H12=0),"",((S12*12)/H12))</f>
        <v>4.51376146788991</v>
      </c>
      <c r="AK12" s="19" t="n">
        <f aca="false">IF((L12=0),"",((L12/N12)*100))</f>
        <v>84.9557522123894</v>
      </c>
      <c r="AL12" s="19" t="n">
        <f aca="false">IF((M12=0),"",((M12/N12)*100))</f>
        <v>15.0442477876106</v>
      </c>
      <c r="AM12" s="19" t="n">
        <f aca="false">IF((N12=0),"",((Q12/N12)*100))</f>
        <v>0</v>
      </c>
      <c r="AN12" s="19" t="n">
        <f aca="false">IF((D12=0),"",((K12/D12/11)))</f>
        <v>2.54545454545455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9</v>
      </c>
      <c r="F13" s="16"/>
      <c r="G13" s="16"/>
      <c r="H13" s="16" t="n">
        <v>8</v>
      </c>
      <c r="I13" s="16" t="n">
        <v>8</v>
      </c>
      <c r="J13" s="17" t="n">
        <f aca="false">IF((D13=0),"",((H13/D13)/11))</f>
        <v>0.0661157024793388</v>
      </c>
      <c r="K13" s="18" t="n">
        <f aca="false">E13+H13</f>
        <v>17</v>
      </c>
      <c r="L13" s="16" t="n">
        <v>14</v>
      </c>
      <c r="M13" s="16"/>
      <c r="N13" s="18" t="n">
        <f aca="false">L13+M13</f>
        <v>14</v>
      </c>
      <c r="O13" s="16"/>
      <c r="P13" s="16"/>
      <c r="Q13" s="16"/>
      <c r="R13" s="17" t="n">
        <f aca="false">IF((D13=0),"",((N13/D13)/11))</f>
        <v>0.115702479338843</v>
      </c>
      <c r="S13" s="16" t="n">
        <v>3</v>
      </c>
      <c r="T13" s="16"/>
      <c r="U13" s="16"/>
      <c r="V13" s="17" t="n">
        <f aca="false">IF((D13=0),"",(S13/D13))</f>
        <v>0.272727272727273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/>
      <c r="AA13" s="16"/>
      <c r="AB13" s="17"/>
      <c r="AC13" s="16"/>
      <c r="AD13" s="17"/>
      <c r="AE13" s="16"/>
      <c r="AF13" s="17"/>
      <c r="AG13" s="17" t="n">
        <f aca="false">IF((H13=0),"",((N13/H13)*100))</f>
        <v>175</v>
      </c>
      <c r="AH13" s="17" t="n">
        <f aca="false">IF((K13=0),"",((N13/K13)*100))</f>
        <v>82.3529411764706</v>
      </c>
      <c r="AI13" s="17" t="n">
        <f aca="false">IF((N13=0),"",((((N13-AA13)-AC13)/N13)*100))</f>
        <v>100</v>
      </c>
      <c r="AJ13" s="19" t="n">
        <f aca="false">IF((H13=0),"",((S13*12)/H13))</f>
        <v>4.5</v>
      </c>
      <c r="AK13" s="19" t="n">
        <f aca="false">IF((L13=0),"",((L13/N13)*100))</f>
        <v>100</v>
      </c>
      <c r="AL13" s="19"/>
      <c r="AM13" s="19" t="n">
        <f aca="false">IF((N13=0),"",((Q13/N13)*100))</f>
        <v>0</v>
      </c>
      <c r="AN13" s="19" t="n">
        <f aca="false">IF((D13=0),"",((K13/D13/11)))</f>
        <v>0.140495867768595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392</v>
      </c>
      <c r="F14" s="16"/>
      <c r="G14" s="16"/>
      <c r="H14" s="16" t="n">
        <v>518</v>
      </c>
      <c r="I14" s="16" t="n">
        <v>495</v>
      </c>
      <c r="J14" s="17" t="n">
        <f aca="false">IF((D14=0),"",((H14/D14)/11))</f>
        <v>4.28099173553719</v>
      </c>
      <c r="K14" s="18" t="n">
        <f aca="false">E14+H14</f>
        <v>910</v>
      </c>
      <c r="L14" s="16" t="n">
        <v>575</v>
      </c>
      <c r="M14" s="16" t="n">
        <v>151</v>
      </c>
      <c r="N14" s="18" t="n">
        <f aca="false">L14+M14</f>
        <v>726</v>
      </c>
      <c r="O14" s="16"/>
      <c r="P14" s="16"/>
      <c r="Q14" s="16"/>
      <c r="R14" s="17" t="n">
        <f aca="false">IF((D14=0),"",((N14/D14)/11))</f>
        <v>6</v>
      </c>
      <c r="S14" s="16" t="n">
        <v>184</v>
      </c>
      <c r="T14" s="16"/>
      <c r="U14" s="16"/>
      <c r="V14" s="17" t="n">
        <f aca="false">IF((D14=0),"",(S14/D14))</f>
        <v>16.7272727272727</v>
      </c>
      <c r="W14" s="17" t="n">
        <f aca="false">IF((D14=0),"",(T14/D14))</f>
        <v>0</v>
      </c>
      <c r="X14" s="18" t="n">
        <f aca="false">Y14+AA14+AC14+AE14</f>
        <v>66</v>
      </c>
      <c r="Y14" s="16" t="n">
        <v>38</v>
      </c>
      <c r="Z14" s="17" t="n">
        <f aca="false">IF((X14=0),"",((Y14/X14)*100))</f>
        <v>57.5757575757576</v>
      </c>
      <c r="AA14" s="16" t="n">
        <v>5</v>
      </c>
      <c r="AB14" s="17" t="n">
        <f aca="false">IF((X14=0),"",((AA14/X14)*100))</f>
        <v>7.57575757575758</v>
      </c>
      <c r="AC14" s="16" t="n">
        <v>23</v>
      </c>
      <c r="AD14" s="17" t="n">
        <f aca="false">IF((X14=0),"",((AC14/X14)*100))</f>
        <v>34.8484848484849</v>
      </c>
      <c r="AE14" s="16"/>
      <c r="AF14" s="17" t="n">
        <f aca="false">IF((X14=0),"",((AE14/X14)*100))</f>
        <v>0</v>
      </c>
      <c r="AG14" s="17" t="n">
        <f aca="false">IF((H14=0),"",((N14/H14)*100))</f>
        <v>140.15444015444</v>
      </c>
      <c r="AH14" s="17" t="n">
        <f aca="false">IF((K14=0),"",((N14/K14)*100))</f>
        <v>79.7802197802198</v>
      </c>
      <c r="AI14" s="17" t="n">
        <f aca="false">IF((N14=0),"",((((N14-AA14)-AC14)/N14)*100))</f>
        <v>96.1432506887052</v>
      </c>
      <c r="AJ14" s="19" t="n">
        <f aca="false">IF((H14=0),"",((S14*12)/H14))</f>
        <v>4.26254826254826</v>
      </c>
      <c r="AK14" s="19" t="n">
        <f aca="false">IF((L14=0),"",((L14/N14)*100))</f>
        <v>79.2011019283747</v>
      </c>
      <c r="AL14" s="19" t="n">
        <f aca="false">IF((M14=0),"",((M14/N14)*100))</f>
        <v>20.7988980716253</v>
      </c>
      <c r="AM14" s="19" t="n">
        <f aca="false">IF((N14=0),"",((Q14/N14)*100))</f>
        <v>0</v>
      </c>
      <c r="AN14" s="19" t="n">
        <f aca="false">IF((D14=0),"",((K14/D14/11)))</f>
        <v>7.52066115702479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/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/>
      <c r="S15" s="16"/>
      <c r="T15" s="16"/>
      <c r="U15" s="16"/>
      <c r="V15" s="17"/>
      <c r="W15" s="17"/>
      <c r="X15" s="18" t="n">
        <f aca="false">Y15+AA15+AC15+AE15</f>
        <v>0</v>
      </c>
      <c r="Y15" s="16"/>
      <c r="Z15" s="17"/>
      <c r="AA15" s="16"/>
      <c r="AB15" s="17"/>
      <c r="AC15" s="16"/>
      <c r="AD15" s="17"/>
      <c r="AE15" s="16"/>
      <c r="AF15" s="17"/>
      <c r="AG15" s="17"/>
      <c r="AH15" s="17"/>
      <c r="AI15" s="17"/>
      <c r="AJ15" s="19"/>
      <c r="AK15" s="19"/>
      <c r="AL15" s="19"/>
      <c r="AM15" s="19"/>
      <c r="AN15" s="19"/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184</v>
      </c>
      <c r="F16" s="16" t="n">
        <v>12</v>
      </c>
      <c r="G16" s="16" t="n">
        <v>16</v>
      </c>
      <c r="H16" s="16" t="n">
        <v>339</v>
      </c>
      <c r="I16" s="16" t="n">
        <v>326</v>
      </c>
      <c r="J16" s="17" t="n">
        <f aca="false">IF((D16=0),"",((H16/D16)/11))</f>
        <v>2.80165289256198</v>
      </c>
      <c r="K16" s="18" t="n">
        <f aca="false">E16+H16</f>
        <v>523</v>
      </c>
      <c r="L16" s="16" t="n">
        <v>289</v>
      </c>
      <c r="M16" s="16" t="n">
        <v>6</v>
      </c>
      <c r="N16" s="18" t="n">
        <f aca="false">L16+M16</f>
        <v>295</v>
      </c>
      <c r="O16" s="16"/>
      <c r="P16" s="16" t="n">
        <v>18</v>
      </c>
      <c r="Q16" s="16" t="n">
        <v>20</v>
      </c>
      <c r="R16" s="17" t="n">
        <f aca="false">IF((D16=0),"",((N16/D16)/11))</f>
        <v>2.43801652892562</v>
      </c>
      <c r="S16" s="16" t="n">
        <v>228</v>
      </c>
      <c r="T16" s="16" t="n">
        <v>10</v>
      </c>
      <c r="U16" s="16" t="n">
        <v>12</v>
      </c>
      <c r="V16" s="17" t="n">
        <f aca="false">IF((D16=0),"",(S16/D16))</f>
        <v>20.7272727272727</v>
      </c>
      <c r="W16" s="17" t="n">
        <f aca="false">IF((D16=0),"",(T16/D16))</f>
        <v>0.909090909090909</v>
      </c>
      <c r="X16" s="18" t="n">
        <f aca="false">Y16+AA16+AC16+AE16</f>
        <v>51</v>
      </c>
      <c r="Y16" s="16" t="n">
        <v>35</v>
      </c>
      <c r="Z16" s="17" t="n">
        <f aca="false">IF((X16=0),"",((Y16/X16)*100))</f>
        <v>68.6274509803922</v>
      </c>
      <c r="AA16" s="16" t="n">
        <v>3</v>
      </c>
      <c r="AB16" s="17" t="n">
        <f aca="false">IF((X16=0),"",((AA16/X16)*100))</f>
        <v>5.88235294117647</v>
      </c>
      <c r="AC16" s="16" t="n">
        <v>13</v>
      </c>
      <c r="AD16" s="17" t="n">
        <f aca="false">IF((X16=0),"",((AC16/X16)*100))</f>
        <v>25.4901960784314</v>
      </c>
      <c r="AE16" s="16"/>
      <c r="AF16" s="17" t="n">
        <f aca="false">IF((X16=0),"",((AE16/X16)*100))</f>
        <v>0</v>
      </c>
      <c r="AG16" s="17" t="n">
        <f aca="false">IF((H16=0),"",((N16/H16)*100))</f>
        <v>87.0206489675516</v>
      </c>
      <c r="AH16" s="17" t="n">
        <f aca="false">IF((K16=0),"",((N16/K16)*100))</f>
        <v>56.4053537284895</v>
      </c>
      <c r="AI16" s="17" t="n">
        <f aca="false">IF((N16=0),"",((((N16-AA16)-AC16)/N16)*100))</f>
        <v>94.5762711864407</v>
      </c>
      <c r="AJ16" s="19" t="n">
        <f aca="false">IF((H16=0),"",((S16*12)/H16))</f>
        <v>8.07079646017699</v>
      </c>
      <c r="AK16" s="19" t="n">
        <f aca="false">IF((L16=0),"",((L16/N16)*100))</f>
        <v>97.9661016949153</v>
      </c>
      <c r="AL16" s="19" t="n">
        <f aca="false">IF((M16=0),"",((M16/N16)*100))</f>
        <v>2.03389830508475</v>
      </c>
      <c r="AM16" s="19" t="n">
        <f aca="false">IF((N16=0),"",((Q16/N16)*100))</f>
        <v>6.77966101694915</v>
      </c>
      <c r="AN16" s="19" t="n">
        <f aca="false">IF((D16=0),"",((K16/D16/11)))</f>
        <v>4.32231404958678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/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/>
      <c r="S17" s="16"/>
      <c r="T17" s="16"/>
      <c r="U17" s="16"/>
      <c r="V17" s="17"/>
      <c r="W17" s="17"/>
      <c r="X17" s="18" t="n">
        <f aca="false">Y17+AA17+AC17+AE17</f>
        <v>0</v>
      </c>
      <c r="Y17" s="16"/>
      <c r="Z17" s="17"/>
      <c r="AA17" s="16"/>
      <c r="AB17" s="17"/>
      <c r="AC17" s="16"/>
      <c r="AD17" s="17"/>
      <c r="AE17" s="16"/>
      <c r="AF17" s="17"/>
      <c r="AG17" s="17"/>
      <c r="AH17" s="17"/>
      <c r="AI17" s="17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3</v>
      </c>
      <c r="F18" s="16"/>
      <c r="G18" s="16"/>
      <c r="H18" s="16" t="n">
        <v>14</v>
      </c>
      <c r="I18" s="16" t="n">
        <v>14</v>
      </c>
      <c r="J18" s="17" t="n">
        <f aca="false">IF((D18=0),"",((H18/D18)/11))</f>
        <v>0.115702479338843</v>
      </c>
      <c r="K18" s="18" t="n">
        <f aca="false">E18+H18</f>
        <v>17</v>
      </c>
      <c r="L18" s="16" t="n">
        <v>9</v>
      </c>
      <c r="M18" s="16"/>
      <c r="N18" s="18" t="n">
        <f aca="false">L18+M18</f>
        <v>9</v>
      </c>
      <c r="O18" s="16"/>
      <c r="P18" s="16"/>
      <c r="Q18" s="16"/>
      <c r="R18" s="17" t="n">
        <f aca="false">IF((D18=0),"",((N18/D18)/11))</f>
        <v>0.0743801652892562</v>
      </c>
      <c r="S18" s="16" t="n">
        <v>8</v>
      </c>
      <c r="T18" s="16"/>
      <c r="U18" s="16"/>
      <c r="V18" s="17" t="n">
        <f aca="false">IF((D18=0),"",(S18/D18))</f>
        <v>0.727272727272727</v>
      </c>
      <c r="W18" s="17" t="n">
        <f aca="false">IF((D18=0),"",(T18/D18))</f>
        <v>0</v>
      </c>
      <c r="X18" s="18" t="n">
        <f aca="false">Y18+AA18+AC18+AE18</f>
        <v>1</v>
      </c>
      <c r="Y18" s="16" t="n">
        <v>1</v>
      </c>
      <c r="Z18" s="17" t="n">
        <f aca="false">IF((X18=0),"",((Y18/X18)*100))</f>
        <v>100</v>
      </c>
      <c r="AA18" s="16"/>
      <c r="AB18" s="17" t="n">
        <f aca="false">IF((X18=0),"",((AA18/X18)*100))</f>
        <v>0</v>
      </c>
      <c r="AC18" s="16"/>
      <c r="AD18" s="17" t="n">
        <f aca="false">IF((X18=0),"",((AC18/X18)*100))</f>
        <v>0</v>
      </c>
      <c r="AE18" s="16"/>
      <c r="AF18" s="17" t="n">
        <f aca="false">IF((X18=0),"",((AE18/X18)*100))</f>
        <v>0</v>
      </c>
      <c r="AG18" s="17" t="n">
        <f aca="false">IF((H18=0),"",((N18/H18)*100))</f>
        <v>64.2857142857143</v>
      </c>
      <c r="AH18" s="17" t="n">
        <f aca="false">IF((K18=0),"",((N18/K18)*100))</f>
        <v>52.9411764705882</v>
      </c>
      <c r="AI18" s="17" t="n">
        <f aca="false">IF((N18=0),"",((((N18-AA18)-AC18)/N18)*100))</f>
        <v>100</v>
      </c>
      <c r="AJ18" s="19" t="n">
        <f aca="false">IF((H18=0),"",((S18*12)/H18))</f>
        <v>6.85714285714286</v>
      </c>
      <c r="AK18" s="19" t="n">
        <f aca="false">IF((L18=0),"",((L18/N18)*100))</f>
        <v>100</v>
      </c>
      <c r="AL18" s="19"/>
      <c r="AM18" s="19" t="n">
        <f aca="false">IF((N18=0),"",((Q18/N18)*100))</f>
        <v>0</v>
      </c>
      <c r="AN18" s="19" t="n">
        <f aca="false">IF((D18=0),"",((K18/D18/11)))</f>
        <v>0.140495867768595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/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/>
      <c r="S19" s="16"/>
      <c r="T19" s="16"/>
      <c r="U19" s="16"/>
      <c r="V19" s="17"/>
      <c r="W19" s="17"/>
      <c r="X19" s="18" t="n">
        <f aca="false">Y19+AA19+AC19+AE19</f>
        <v>0</v>
      </c>
      <c r="Y19" s="16"/>
      <c r="Z19" s="17"/>
      <c r="AA19" s="16"/>
      <c r="AB19" s="17"/>
      <c r="AC19" s="16"/>
      <c r="AD19" s="17"/>
      <c r="AE19" s="16"/>
      <c r="AF19" s="17"/>
      <c r="AG19" s="17"/>
      <c r="AH19" s="17"/>
      <c r="AI19" s="17"/>
      <c r="AJ19" s="19"/>
      <c r="AK19" s="19"/>
      <c r="AL19" s="19"/>
      <c r="AM19" s="19"/>
      <c r="AN19" s="19"/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30</v>
      </c>
      <c r="F20" s="16"/>
      <c r="G20" s="16"/>
      <c r="H20" s="16" t="n">
        <v>12</v>
      </c>
      <c r="I20" s="16" t="n">
        <v>12</v>
      </c>
      <c r="J20" s="17" t="n">
        <f aca="false">IF((D20=0),"",((H20/D20)/11))</f>
        <v>0.0991735537190083</v>
      </c>
      <c r="K20" s="18" t="n">
        <f aca="false">E20+H20</f>
        <v>42</v>
      </c>
      <c r="L20" s="16" t="n">
        <v>26</v>
      </c>
      <c r="M20" s="16" t="n">
        <v>11</v>
      </c>
      <c r="N20" s="18" t="n">
        <f aca="false">L20+M20</f>
        <v>37</v>
      </c>
      <c r="O20" s="16"/>
      <c r="P20" s="16"/>
      <c r="Q20" s="16"/>
      <c r="R20" s="17" t="n">
        <f aca="false">IF((D20=0),"",((N20/D20)/11))</f>
        <v>0.305785123966942</v>
      </c>
      <c r="S20" s="16" t="n">
        <v>5</v>
      </c>
      <c r="T20" s="16"/>
      <c r="U20" s="16"/>
      <c r="V20" s="17" t="n">
        <f aca="false">IF((D20=0),"",(S20/D20))</f>
        <v>0.454545454545455</v>
      </c>
      <c r="W20" s="17" t="n">
        <f aca="false">IF((D20=0),"",(T20/D20))</f>
        <v>0</v>
      </c>
      <c r="X20" s="18" t="n">
        <f aca="false">Y20+AA20+AC20+AE20</f>
        <v>1</v>
      </c>
      <c r="Y20" s="16" t="n">
        <v>1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308.333333333333</v>
      </c>
      <c r="AH20" s="17" t="n">
        <f aca="false">IF((K20=0),"",((N20/K20)*100))</f>
        <v>88.0952380952381</v>
      </c>
      <c r="AI20" s="17" t="n">
        <f aca="false">IF((N20=0),"",((((N20-AA20)-AC20)/N20)*100))</f>
        <v>100</v>
      </c>
      <c r="AJ20" s="19" t="n">
        <f aca="false">IF((H20=0),"",((S20*12)/H20))</f>
        <v>5</v>
      </c>
      <c r="AK20" s="19" t="n">
        <f aca="false">IF((L20=0),"",((L20/N20)*100))</f>
        <v>70.2702702702703</v>
      </c>
      <c r="AL20" s="19" t="n">
        <f aca="false">IF((M20=0),"",((M20/N20)*100))</f>
        <v>29.7297297297297</v>
      </c>
      <c r="AM20" s="19" t="n">
        <f aca="false">IF((N20=0),"",((Q20/N20)*100))</f>
        <v>0</v>
      </c>
      <c r="AN20" s="19" t="n">
        <f aca="false">IF((D20=0),"",((K20/D20/11)))</f>
        <v>0.347107438016529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/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/>
      <c r="S21" s="16"/>
      <c r="T21" s="16"/>
      <c r="U21" s="16"/>
      <c r="V21" s="17"/>
      <c r="W21" s="17"/>
      <c r="X21" s="18" t="n">
        <f aca="false">Y21+AA21+AC21+AE21</f>
        <v>0</v>
      </c>
      <c r="Y21" s="16"/>
      <c r="Z21" s="17"/>
      <c r="AA21" s="16"/>
      <c r="AB21" s="17"/>
      <c r="AC21" s="16"/>
      <c r="AD21" s="17"/>
      <c r="AE21" s="16"/>
      <c r="AF21" s="17"/>
      <c r="AG21" s="17"/>
      <c r="AH21" s="17"/>
      <c r="AI21" s="17"/>
      <c r="AJ21" s="19"/>
      <c r="AK21" s="19"/>
      <c r="AL21" s="19"/>
      <c r="AM21" s="19"/>
      <c r="AN21" s="19"/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60</v>
      </c>
      <c r="F22" s="16"/>
      <c r="G22" s="16"/>
      <c r="H22" s="16" t="n">
        <v>24</v>
      </c>
      <c r="I22" s="16" t="n">
        <v>23</v>
      </c>
      <c r="J22" s="17" t="n">
        <f aca="false">IF((D22=0),"",((H22/D22)/11))</f>
        <v>0.198347107438017</v>
      </c>
      <c r="K22" s="18" t="n">
        <f aca="false">E22+H22</f>
        <v>84</v>
      </c>
      <c r="L22" s="16" t="n">
        <v>65</v>
      </c>
      <c r="M22" s="16"/>
      <c r="N22" s="18" t="n">
        <f aca="false">L22+M22</f>
        <v>65</v>
      </c>
      <c r="O22" s="16"/>
      <c r="P22" s="16"/>
      <c r="Q22" s="16"/>
      <c r="R22" s="17" t="n">
        <f aca="false">IF((D22=0),"",((N22/D22)/11))</f>
        <v>0.537190082644628</v>
      </c>
      <c r="S22" s="16" t="n">
        <v>19</v>
      </c>
      <c r="T22" s="16"/>
      <c r="U22" s="16"/>
      <c r="V22" s="17" t="n">
        <f aca="false">IF((D22=0),"",(S22/D22))</f>
        <v>1.72727272727273</v>
      </c>
      <c r="W22" s="17" t="n">
        <f aca="false">IF((D22=0),"",(T22/D22))</f>
        <v>0</v>
      </c>
      <c r="X22" s="18" t="n">
        <f aca="false">Y22+AA22+AC22+AE22</f>
        <v>3</v>
      </c>
      <c r="Y22" s="16" t="n">
        <v>2</v>
      </c>
      <c r="Z22" s="17" t="n">
        <f aca="false">IF((X22=0),"",((Y22/X22)*100))</f>
        <v>66.6666666666667</v>
      </c>
      <c r="AA22" s="16"/>
      <c r="AB22" s="17" t="n">
        <f aca="false">IF((X22=0),"",((AA22/X22)*100))</f>
        <v>0</v>
      </c>
      <c r="AC22" s="16" t="n">
        <v>1</v>
      </c>
      <c r="AD22" s="17" t="n">
        <f aca="false">IF((X22=0),"",((AC22/X22)*100))</f>
        <v>33.3333333333333</v>
      </c>
      <c r="AE22" s="16"/>
      <c r="AF22" s="17" t="n">
        <f aca="false">IF((X22=0),"",((AE22/X22)*100))</f>
        <v>0</v>
      </c>
      <c r="AG22" s="17" t="n">
        <f aca="false">IF((H22=0),"",((N22/H22)*100))</f>
        <v>270.833333333333</v>
      </c>
      <c r="AH22" s="17" t="n">
        <f aca="false">IF((K22=0),"",((N22/K22)*100))</f>
        <v>77.3809523809524</v>
      </c>
      <c r="AI22" s="17" t="n">
        <f aca="false">IF((N22=0),"",((((N22-AA22)-AC22)/N22)*100))</f>
        <v>98.4615384615385</v>
      </c>
      <c r="AJ22" s="19" t="n">
        <f aca="false">IF((H22=0),"",((S22*12)/H22))</f>
        <v>9.5</v>
      </c>
      <c r="AK22" s="19" t="n">
        <f aca="false">IF((L22=0),"",((L22/N22)*100))</f>
        <v>100</v>
      </c>
      <c r="AL22" s="19"/>
      <c r="AM22" s="19" t="n">
        <f aca="false">IF((N22=0),"",((Q22/N22)*100))</f>
        <v>0</v>
      </c>
      <c r="AN22" s="19" t="n">
        <f aca="false">IF((D22=0),"",((K22/D22/11)))</f>
        <v>0.694214876033058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/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/>
      <c r="S23" s="16"/>
      <c r="T23" s="16"/>
      <c r="U23" s="16"/>
      <c r="V23" s="17"/>
      <c r="W23" s="17"/>
      <c r="X23" s="18" t="n">
        <f aca="false">Y23+AA23+AC23+AE23</f>
        <v>0</v>
      </c>
      <c r="Y23" s="16"/>
      <c r="Z23" s="17"/>
      <c r="AA23" s="16"/>
      <c r="AB23" s="17"/>
      <c r="AC23" s="16"/>
      <c r="AD23" s="17"/>
      <c r="AE23" s="16"/>
      <c r="AF23" s="17"/>
      <c r="AG23" s="17"/>
      <c r="AH23" s="17"/>
      <c r="AI23" s="17"/>
      <c r="AJ23" s="19"/>
      <c r="AK23" s="19"/>
      <c r="AL23" s="19"/>
      <c r="AM23" s="19"/>
      <c r="AN23" s="19"/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48</v>
      </c>
      <c r="F24" s="16"/>
      <c r="G24" s="16"/>
      <c r="H24" s="16" t="n">
        <v>57</v>
      </c>
      <c r="I24" s="16" t="n">
        <v>57</v>
      </c>
      <c r="J24" s="17" t="n">
        <f aca="false">IF((D24=0),"",((H24/D24)/11))</f>
        <v>0.471074380165289</v>
      </c>
      <c r="K24" s="18" t="n">
        <f aca="false">E24+H24</f>
        <v>105</v>
      </c>
      <c r="L24" s="16" t="n">
        <v>72</v>
      </c>
      <c r="M24" s="16"/>
      <c r="N24" s="18" t="n">
        <f aca="false">L24+M24</f>
        <v>72</v>
      </c>
      <c r="O24" s="16"/>
      <c r="P24" s="16"/>
      <c r="Q24" s="16"/>
      <c r="R24" s="17" t="n">
        <f aca="false">IF((D24=0),"",((N24/D24)/11))</f>
        <v>0.59504132231405</v>
      </c>
      <c r="S24" s="16" t="n">
        <v>33</v>
      </c>
      <c r="T24" s="16"/>
      <c r="U24" s="16"/>
      <c r="V24" s="17" t="n">
        <f aca="false">IF((D24=0),"",(S24/D24))</f>
        <v>3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/>
      <c r="AA24" s="16"/>
      <c r="AB24" s="17"/>
      <c r="AC24" s="16"/>
      <c r="AD24" s="17"/>
      <c r="AE24" s="16"/>
      <c r="AF24" s="17"/>
      <c r="AG24" s="17" t="n">
        <f aca="false">IF((H24=0),"",((N24/H24)*100))</f>
        <v>126.315789473684</v>
      </c>
      <c r="AH24" s="17" t="n">
        <f aca="false">IF((K24=0),"",((N24/K24)*100))</f>
        <v>68.5714285714286</v>
      </c>
      <c r="AI24" s="17" t="n">
        <f aca="false">IF((N24=0),"",((((N24-AA24)-AC24)/N24)*100))</f>
        <v>100</v>
      </c>
      <c r="AJ24" s="19" t="n">
        <f aca="false">IF((H24=0),"",((S24*12)/H24))</f>
        <v>6.94736842105263</v>
      </c>
      <c r="AK24" s="19" t="n">
        <f aca="false">IF((L24=0),"",((L24/N24)*100))</f>
        <v>100</v>
      </c>
      <c r="AL24" s="19"/>
      <c r="AM24" s="19" t="n">
        <f aca="false">IF((N24=0),"",((Q24/N24)*100))</f>
        <v>0</v>
      </c>
      <c r="AN24" s="19" t="n">
        <f aca="false">IF((D24=0),"",((K24/D24/11)))</f>
        <v>0.867768595041322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6</v>
      </c>
      <c r="F25" s="16"/>
      <c r="G25" s="16"/>
      <c r="H25" s="16" t="n">
        <v>18</v>
      </c>
      <c r="I25" s="16" t="n">
        <v>18</v>
      </c>
      <c r="J25" s="17" t="n">
        <f aca="false">IF((D25=0),"",((H25/D25)/11))</f>
        <v>0.148760330578512</v>
      </c>
      <c r="K25" s="18" t="n">
        <f aca="false">E25+H25</f>
        <v>34</v>
      </c>
      <c r="L25" s="16" t="n">
        <v>20</v>
      </c>
      <c r="M25" s="16"/>
      <c r="N25" s="18" t="n">
        <f aca="false">L25+M25</f>
        <v>20</v>
      </c>
      <c r="O25" s="16"/>
      <c r="P25" s="16"/>
      <c r="Q25" s="16"/>
      <c r="R25" s="17" t="n">
        <f aca="false">IF((D25=0),"",((N25/D25)/11))</f>
        <v>0.165289256198347</v>
      </c>
      <c r="S25" s="16" t="n">
        <v>14</v>
      </c>
      <c r="T25" s="16"/>
      <c r="U25" s="16"/>
      <c r="V25" s="17" t="n">
        <f aca="false">IF((D25=0),"",(S25/D25))</f>
        <v>1.27272727272727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/>
      <c r="AA25" s="16"/>
      <c r="AB25" s="17"/>
      <c r="AC25" s="16"/>
      <c r="AD25" s="17"/>
      <c r="AE25" s="16"/>
      <c r="AF25" s="17"/>
      <c r="AG25" s="17" t="n">
        <f aca="false">IF((H25=0),"",((N25/H25)*100))</f>
        <v>111.111111111111</v>
      </c>
      <c r="AH25" s="17" t="n">
        <f aca="false">IF((K25=0),"",((N25/K25)*100))</f>
        <v>58.8235294117647</v>
      </c>
      <c r="AI25" s="17" t="n">
        <f aca="false">IF((N25=0),"",((((N25-AA25)-AC25)/N25)*100))</f>
        <v>100</v>
      </c>
      <c r="AJ25" s="19" t="n">
        <f aca="false">IF((H25=0),"",((S25*12)/H25))</f>
        <v>9.33333333333333</v>
      </c>
      <c r="AK25" s="19" t="n">
        <f aca="false">IF((L25=0),"",((L25/N25)*100))</f>
        <v>100</v>
      </c>
      <c r="AL25" s="19"/>
      <c r="AM25" s="19" t="n">
        <f aca="false">IF((N25=0),"",((Q25/N25)*100))</f>
        <v>0</v>
      </c>
      <c r="AN25" s="19" t="n">
        <f aca="false">IF((D25=0),"",((K25/D25/11)))</f>
        <v>0.28099173553719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/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/>
      <c r="S26" s="16"/>
      <c r="T26" s="16"/>
      <c r="U26" s="16"/>
      <c r="V26" s="17"/>
      <c r="W26" s="17"/>
      <c r="X26" s="18" t="n">
        <f aca="false">Y26+AA26+AC26+AE26</f>
        <v>0</v>
      </c>
      <c r="Y26" s="16"/>
      <c r="Z26" s="17"/>
      <c r="AA26" s="16"/>
      <c r="AB26" s="17"/>
      <c r="AC26" s="16"/>
      <c r="AD26" s="17"/>
      <c r="AE26" s="16"/>
      <c r="AF26" s="17"/>
      <c r="AG26" s="17"/>
      <c r="AH26" s="17"/>
      <c r="AI26" s="17"/>
      <c r="AJ26" s="19"/>
      <c r="AK26" s="19"/>
      <c r="AL26" s="19"/>
      <c r="AM26" s="19"/>
      <c r="AN26" s="19"/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/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/>
      <c r="S27" s="16"/>
      <c r="T27" s="16"/>
      <c r="U27" s="16"/>
      <c r="V27" s="17"/>
      <c r="W27" s="17"/>
      <c r="X27" s="18" t="n">
        <f aca="false">Y27+AA27+AC27+AE27</f>
        <v>0</v>
      </c>
      <c r="Y27" s="16"/>
      <c r="Z27" s="17"/>
      <c r="AA27" s="16"/>
      <c r="AB27" s="17"/>
      <c r="AC27" s="16"/>
      <c r="AD27" s="17"/>
      <c r="AE27" s="16"/>
      <c r="AF27" s="17"/>
      <c r="AG27" s="17"/>
      <c r="AH27" s="17"/>
      <c r="AI27" s="17"/>
      <c r="AJ27" s="19"/>
      <c r="AK27" s="19"/>
      <c r="AL27" s="19"/>
      <c r="AM27" s="19"/>
      <c r="AN27" s="19"/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11</v>
      </c>
      <c r="E28" s="22" t="n">
        <f aca="false">SUM(E8,E10,E12,E14,E16,E18,E20,E22,E24,E26)</f>
        <v>3795</v>
      </c>
      <c r="F28" s="22" t="n">
        <f aca="false">SUM(F8,F10,F12,F14,F16,F18,F20,F22,F24,F26)</f>
        <v>12</v>
      </c>
      <c r="G28" s="22" t="n">
        <f aca="false">SUM(G8,G10,G12,G14,G16,G18,G20,G22,G24,G26)</f>
        <v>16</v>
      </c>
      <c r="H28" s="22" t="n">
        <f aca="false">SUM(H8,H10,H12,H14,H16,H18,H20,H22,H24,H26)</f>
        <v>7045</v>
      </c>
      <c r="I28" s="22" t="n">
        <f aca="false">SUM(I8,I10,I12,I14,I16,I18,I20,I22,I24,I26)</f>
        <v>6912</v>
      </c>
      <c r="J28" s="23" t="n">
        <f aca="false">IF((D28=0),"",((H28/D28)/11))</f>
        <v>58.2231404958678</v>
      </c>
      <c r="K28" s="22" t="n">
        <f aca="false">E28+H28</f>
        <v>10840</v>
      </c>
      <c r="L28" s="22" t="n">
        <f aca="false">SUM(L8,L10,L12,L14,L16,L18,L20,L22,L24,L26)</f>
        <v>6501</v>
      </c>
      <c r="M28" s="22" t="n">
        <f aca="false">SUM(M8,M10,M12,M14,M16,M18,M20,M22,M24,M26)</f>
        <v>806</v>
      </c>
      <c r="N28" s="22" t="n">
        <f aca="false">L28+M28</f>
        <v>7307</v>
      </c>
      <c r="O28" s="22" t="n">
        <f aca="false">SUM(O8,O10,O12,O14,O16,O18,O20,O22,O24,O26)</f>
        <v>0</v>
      </c>
      <c r="P28" s="22" t="n">
        <f aca="false">SUM(P8,P10,P12,P14,P16,P18,P20,P22,P24,P26)</f>
        <v>18</v>
      </c>
      <c r="Q28" s="22" t="n">
        <f aca="false">SUM(Q8,Q10,Q12,Q14,Q16,Q18,Q20,Q22,Q24,Q26)</f>
        <v>20</v>
      </c>
      <c r="R28" s="23" t="n">
        <f aca="false">IF((D28=0),"",((N28/D28)/11))</f>
        <v>60.3884297520661</v>
      </c>
      <c r="S28" s="22" t="n">
        <f aca="false">SUM(S8,S10,S12,S14,S16,S18,S20,S22,S24,S26)</f>
        <v>3533</v>
      </c>
      <c r="T28" s="22" t="n">
        <f aca="false">SUM(T8,T10,T12,T14,T16,T18,T20,T22,T24,T26)</f>
        <v>10</v>
      </c>
      <c r="U28" s="22" t="n">
        <f aca="false">SUM(U8,U10,U12,U14,U16,U18,U20,U22,U24,U26)</f>
        <v>12</v>
      </c>
      <c r="V28" s="23" t="n">
        <f aca="false">IF((D28=0),"",(S28/D28))</f>
        <v>321.181818181818</v>
      </c>
      <c r="W28" s="23" t="n">
        <f aca="false">IF((D28=0),"",(T28/D28))</f>
        <v>0.909090909090909</v>
      </c>
      <c r="X28" s="22" t="n">
        <f aca="false">SUM(X8,X10,X12,X14,X16,X18,X20,X22,X24,X26)</f>
        <v>593</v>
      </c>
      <c r="Y28" s="22" t="n">
        <f aca="false">SUM(Y8,Y10,Y12,Y14,Y16,Y18,Y20,Y22,Y24,Y26)</f>
        <v>406</v>
      </c>
      <c r="Z28" s="23" t="n">
        <f aca="false">IF((X28=0),"",((Y28/X28)*100))</f>
        <v>68.4654300168634</v>
      </c>
      <c r="AA28" s="22" t="n">
        <f aca="false">SUM(AA8,AA10,AA12,AA14,AA16,AA18,AA20,AA22,AA24,AA26)</f>
        <v>54</v>
      </c>
      <c r="AB28" s="23" t="n">
        <f aca="false">IF((X28=0),"",((AA28/X28)*100))</f>
        <v>9.106239460371</v>
      </c>
      <c r="AC28" s="22" t="n">
        <f aca="false">SUM(AC8,AC10,AC12,AC14,AC16,AC18,AC20,AC22,AC24,AC26)</f>
        <v>133</v>
      </c>
      <c r="AD28" s="23" t="n">
        <f aca="false">IF((X28=0),"",((AC28/X28)*100))</f>
        <v>22.4283305227656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03.718949609652</v>
      </c>
      <c r="AH28" s="23" t="n">
        <f aca="false">IF((K28=0),"",((N28/K28)*100))</f>
        <v>67.4077490774908</v>
      </c>
      <c r="AI28" s="23" t="n">
        <f aca="false">IF((N28=0),"",((((N28-AA28)-AC28)/N28)*100))</f>
        <v>97.4408101820172</v>
      </c>
      <c r="AJ28" s="24" t="n">
        <f aca="false">IF((H28=0),"",((S28*12)/H28))</f>
        <v>6.01788502484031</v>
      </c>
      <c r="AK28" s="24" t="n">
        <f aca="false">IF((L28=0),"",((L28/N28)*100))</f>
        <v>88.9694813192829</v>
      </c>
      <c r="AL28" s="24" t="n">
        <f aca="false">IF((M28=0),"",((M28/N28)*100))</f>
        <v>11.0305186807171</v>
      </c>
      <c r="AM28" s="24" t="n">
        <f aca="false">IF((N28=0),"",((Q28/N28)*100))</f>
        <v>0.273710140960723</v>
      </c>
      <c r="AN28" s="24" t="n">
        <f aca="false">IF((D28=0),"",((K28/D28/11)))</f>
        <v>89.5867768595041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11</v>
      </c>
      <c r="E29" s="22" t="n">
        <f aca="false">SUM(E9,E11,E13,E15,E17,E19,E21,E23,E25,E27)</f>
        <v>62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67</v>
      </c>
      <c r="I29" s="22" t="n">
        <f aca="false">SUM(I9,I11,I13,I15,I17,I19,I21,I23,I25,I27)</f>
        <v>66</v>
      </c>
      <c r="J29" s="23" t="n">
        <f aca="false">IF((D29=0),"",((H29/D29)/11))</f>
        <v>0.553719008264463</v>
      </c>
      <c r="K29" s="22" t="n">
        <f aca="false">E29+H29</f>
        <v>129</v>
      </c>
      <c r="L29" s="22" t="n">
        <f aca="false">SUM(L9,L11,L13,L15,L17,L19,L21,L23,L25,L27)</f>
        <v>87</v>
      </c>
      <c r="M29" s="22" t="n">
        <f aca="false">SUM(M9,M11,M13,M15,M17,M19,M21,M23,M25,M27)</f>
        <v>6</v>
      </c>
      <c r="N29" s="22" t="n">
        <f aca="false">L29+M29</f>
        <v>93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0.768595041322314</v>
      </c>
      <c r="S29" s="22" t="n">
        <f aca="false">SUM(S9,S11,S13,S15,S17,S19,S21,S23,S25,S27)</f>
        <v>36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3.27272727272727</v>
      </c>
      <c r="W29" s="23" t="n">
        <f aca="false">IF((D29=0),"",(T29/D29))</f>
        <v>0</v>
      </c>
      <c r="X29" s="22" t="n">
        <f aca="false">SUM(X9,X11,X13,X15,X17,X19,X21,X23,X25,X27)</f>
        <v>4</v>
      </c>
      <c r="Y29" s="22" t="n">
        <f aca="false">SUM(Y9,Y11,Y13,Y15,Y17,Y19,Y21,Y23,Y25,Y27)</f>
        <v>3</v>
      </c>
      <c r="Z29" s="23" t="n">
        <f aca="false">IF((X29=0),"",((Y29/X29)*100))</f>
        <v>75</v>
      </c>
      <c r="AA29" s="22" t="n">
        <f aca="false">SUM(AA9,AA11,AA13,AA15,AA17,AA19,AA21,AA23,AA25,AA27)</f>
        <v>0</v>
      </c>
      <c r="AB29" s="23" t="n">
        <f aca="false">IF((X29=0),"",((AA29/X29)*100))</f>
        <v>0</v>
      </c>
      <c r="AC29" s="22" t="n">
        <f aca="false">SUM(AC9,AC11,AC13,AC15,AC17,AC19,AC21,AC23,AC25,AC27)</f>
        <v>1</v>
      </c>
      <c r="AD29" s="23" t="n">
        <f aca="false">IF((X29=0),"",((AC29/X29)*100))</f>
        <v>25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138.805970149254</v>
      </c>
      <c r="AH29" s="23" t="n">
        <f aca="false">IF((K29=0),"",((N29/K29)*100))</f>
        <v>72.093023255814</v>
      </c>
      <c r="AI29" s="23" t="n">
        <f aca="false">IF((N29=0),"",((((N29-AA29)-AC29)/N29)*100))</f>
        <v>98.9247311827957</v>
      </c>
      <c r="AJ29" s="24" t="n">
        <f aca="false">IF((H29=0),"",((S29*12)/H29))</f>
        <v>6.44776119402985</v>
      </c>
      <c r="AK29" s="24" t="n">
        <f aca="false">IF((L29=0),"",((L29/N29)*100))</f>
        <v>93.5483870967742</v>
      </c>
      <c r="AL29" s="24" t="n">
        <f aca="false">IF((M29=0),"",((M29/N29)*100))</f>
        <v>6.45161290322581</v>
      </c>
      <c r="AM29" s="24" t="n">
        <f aca="false">IF((N29=0),"",((Q29/N29)*100))</f>
        <v>0</v>
      </c>
      <c r="AN29" s="24" t="n">
        <f aca="false">IF((D29=0),"",((K29/D29/11)))</f>
        <v>1.06611570247934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/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/>
      <c r="S30" s="16"/>
      <c r="T30" s="16"/>
      <c r="U30" s="16"/>
      <c r="V30" s="17"/>
      <c r="W30" s="17"/>
      <c r="X30" s="18" t="n">
        <f aca="false">Y30+AA30+AC30+AE30</f>
        <v>0</v>
      </c>
      <c r="Y30" s="16"/>
      <c r="Z30" s="17"/>
      <c r="AA30" s="16"/>
      <c r="AB30" s="17"/>
      <c r="AC30" s="16"/>
      <c r="AD30" s="17"/>
      <c r="AE30" s="16"/>
      <c r="AF30" s="17"/>
      <c r="AG30" s="17"/>
      <c r="AH30" s="17"/>
      <c r="AI30" s="17"/>
      <c r="AJ30" s="19"/>
      <c r="AK30" s="19"/>
      <c r="AL30" s="19"/>
      <c r="AM30" s="19"/>
      <c r="AN30" s="19"/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11</v>
      </c>
      <c r="E31" s="22" t="n">
        <f aca="false">SUM(E28:E30)</f>
        <v>3857</v>
      </c>
      <c r="F31" s="22" t="n">
        <f aca="false">SUM(F28:F30)</f>
        <v>12</v>
      </c>
      <c r="G31" s="22" t="n">
        <f aca="false">SUM(G28:G30)</f>
        <v>16</v>
      </c>
      <c r="H31" s="22" t="n">
        <f aca="false">SUM(H28:H30)</f>
        <v>7112</v>
      </c>
      <c r="I31" s="22" t="n">
        <f aca="false">SUM(I28:I30)</f>
        <v>6978</v>
      </c>
      <c r="J31" s="23" t="n">
        <f aca="false">IF((D31=0),"",((H31/D31)/11))</f>
        <v>58.7768595041322</v>
      </c>
      <c r="K31" s="22" t="n">
        <f aca="false">E31+H31</f>
        <v>10969</v>
      </c>
      <c r="L31" s="22" t="n">
        <f aca="false">SUM(L28:L30)</f>
        <v>6588</v>
      </c>
      <c r="M31" s="22" t="n">
        <f aca="false">SUM(M28:M30)</f>
        <v>812</v>
      </c>
      <c r="N31" s="22" t="n">
        <f aca="false">L31+M31</f>
        <v>7400</v>
      </c>
      <c r="O31" s="22" t="n">
        <f aca="false">SUM(O28:O30)</f>
        <v>0</v>
      </c>
      <c r="P31" s="22" t="n">
        <f aca="false">SUM(P28:P30)</f>
        <v>18</v>
      </c>
      <c r="Q31" s="22" t="n">
        <f aca="false">SUM(Q28:Q30)</f>
        <v>20</v>
      </c>
      <c r="R31" s="23" t="n">
        <f aca="false">IF((D31=0),"",((N31/D31)/11))</f>
        <v>61.1570247933884</v>
      </c>
      <c r="S31" s="22" t="n">
        <f aca="false">SUM(S28:S30)</f>
        <v>3569</v>
      </c>
      <c r="T31" s="22" t="n">
        <f aca="false">SUM(T28:T30)</f>
        <v>10</v>
      </c>
      <c r="U31" s="22" t="n">
        <f aca="false">SUM(U28:U30)</f>
        <v>12</v>
      </c>
      <c r="V31" s="23" t="n">
        <f aca="false">IF((D31=0),"",(S31/D31))</f>
        <v>324.454545454545</v>
      </c>
      <c r="W31" s="23" t="n">
        <f aca="false">IF((D31=0),"",(T31/D31))</f>
        <v>0.909090909090909</v>
      </c>
      <c r="X31" s="22" t="n">
        <f aca="false">SUM(X28:X30)</f>
        <v>597</v>
      </c>
      <c r="Y31" s="22" t="n">
        <f aca="false">SUM(Y28:Y30)</f>
        <v>409</v>
      </c>
      <c r="Z31" s="23" t="n">
        <f aca="false">IF((X31=0),"",((Y31/X31)*100))</f>
        <v>68.5092127303183</v>
      </c>
      <c r="AA31" s="22" t="n">
        <f aca="false">SUM(AA28:AA30)</f>
        <v>54</v>
      </c>
      <c r="AB31" s="23" t="n">
        <f aca="false">IF((X31=0),"",((AA31/X31)*100))</f>
        <v>9.04522613065327</v>
      </c>
      <c r="AC31" s="22" t="n">
        <f aca="false">SUM(AC28:AC30)</f>
        <v>134</v>
      </c>
      <c r="AD31" s="23" t="n">
        <f aca="false">IF((X31=0),"",((AC31/X31)*100))</f>
        <v>22.4455611390285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04.049493813273</v>
      </c>
      <c r="AH31" s="23" t="n">
        <f aca="false">IF((K31=0),"",((N31/K31)*100))</f>
        <v>67.4628498495761</v>
      </c>
      <c r="AI31" s="23" t="n">
        <f aca="false">IF((N31=0),"",((((N31-AA31)-AC31)/N31)*100))</f>
        <v>97.4594594594595</v>
      </c>
      <c r="AJ31" s="24" t="n">
        <f aca="false">IF((H31=0),"",((S31*12)/H31))</f>
        <v>6.02193475815523</v>
      </c>
      <c r="AK31" s="24" t="n">
        <f aca="false">IF((L31=0),"",((L31/N31)*100))</f>
        <v>89.027027027027</v>
      </c>
      <c r="AL31" s="24" t="n">
        <f aca="false">IF((M31=0),"",((M31/N31)*100))</f>
        <v>10.972972972973</v>
      </c>
      <c r="AM31" s="24" t="n">
        <f aca="false">IF((N31=0),"",((Q31/N31)*100))</f>
        <v>0.27027027027027</v>
      </c>
      <c r="AN31" s="24" t="n">
        <f aca="false">IF((D31=0),"",((K31/D31/11)))</f>
        <v>90.6528925619835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11</v>
      </c>
      <c r="E32" s="16" t="n">
        <v>543</v>
      </c>
      <c r="F32" s="16"/>
      <c r="G32" s="16"/>
      <c r="H32" s="16" t="n">
        <v>2027</v>
      </c>
      <c r="I32" s="16" t="n">
        <v>2027</v>
      </c>
      <c r="J32" s="17" t="n">
        <f aca="false">IF((D32=0),"",((H32/D32)/11))</f>
        <v>16.7520661157025</v>
      </c>
      <c r="K32" s="18" t="n">
        <f aca="false">E32+H32</f>
        <v>2570</v>
      </c>
      <c r="L32" s="16"/>
      <c r="M32" s="16" t="n">
        <v>2139</v>
      </c>
      <c r="N32" s="18" t="n">
        <f aca="false">L32+M32</f>
        <v>2139</v>
      </c>
      <c r="O32" s="16"/>
      <c r="P32" s="16"/>
      <c r="Q32" s="16"/>
      <c r="R32" s="17" t="n">
        <f aca="false">IF((D32=0),"",((N32/D32)/11))</f>
        <v>17.6776859504132</v>
      </c>
      <c r="S32" s="16" t="n">
        <v>431</v>
      </c>
      <c r="T32" s="16"/>
      <c r="U32" s="16"/>
      <c r="V32" s="17" t="n">
        <f aca="false">IF((D32=0),"",(S32/D32))</f>
        <v>39.1818181818182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/>
      <c r="AA32" s="16"/>
      <c r="AB32" s="17"/>
      <c r="AC32" s="16"/>
      <c r="AD32" s="17"/>
      <c r="AE32" s="16"/>
      <c r="AF32" s="17"/>
      <c r="AG32" s="17" t="n">
        <f aca="false">IF((H32=0),"",((N32/H32)*100))</f>
        <v>105.525407005427</v>
      </c>
      <c r="AH32" s="17" t="n">
        <f aca="false">IF((K32=0),"",((N32/K32)*100))</f>
        <v>83.2295719844358</v>
      </c>
      <c r="AI32" s="17" t="n">
        <f aca="false">IF((N32=0),"",((((N32-AA32)-AC32)/N32)*100))</f>
        <v>100</v>
      </c>
      <c r="AJ32" s="19" t="n">
        <f aca="false">IF((H32=0),"",((S32*12)/H32))</f>
        <v>2.55155402072028</v>
      </c>
      <c r="AK32" s="19"/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21.2396694214876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11</v>
      </c>
      <c r="E33" s="22" t="n">
        <f aca="false">SUM(E31:E32)</f>
        <v>4400</v>
      </c>
      <c r="F33" s="22" t="n">
        <f aca="false">SUM(F31:F32)</f>
        <v>12</v>
      </c>
      <c r="G33" s="22" t="n">
        <f aca="false">SUM(G31:G32)</f>
        <v>16</v>
      </c>
      <c r="H33" s="22" t="n">
        <f aca="false">SUM(H31:H32)</f>
        <v>9139</v>
      </c>
      <c r="I33" s="22" t="n">
        <f aca="false">SUM(I31:I32)</f>
        <v>9005</v>
      </c>
      <c r="J33" s="23" t="n">
        <f aca="false">IF((D33=0),"",((H33/D33)/11))</f>
        <v>75.5289256198347</v>
      </c>
      <c r="K33" s="22" t="n">
        <f aca="false">E33+H33</f>
        <v>13539</v>
      </c>
      <c r="L33" s="22" t="n">
        <f aca="false">SUM(L31:L32)</f>
        <v>6588</v>
      </c>
      <c r="M33" s="22" t="n">
        <f aca="false">SUM(M31:M32)</f>
        <v>2951</v>
      </c>
      <c r="N33" s="22" t="n">
        <f aca="false">L33+M33</f>
        <v>9539</v>
      </c>
      <c r="O33" s="22" t="n">
        <f aca="false">SUM(O31:O32)</f>
        <v>0</v>
      </c>
      <c r="P33" s="22" t="n">
        <f aca="false">SUM(P31:P32)</f>
        <v>18</v>
      </c>
      <c r="Q33" s="22" t="n">
        <f aca="false">SUM(Q31:Q32)</f>
        <v>20</v>
      </c>
      <c r="R33" s="23" t="n">
        <f aca="false">IF((D33=0),"",((N33/D33)/11))</f>
        <v>78.8347107438017</v>
      </c>
      <c r="S33" s="22" t="n">
        <f aca="false">SUM(S31:S32)</f>
        <v>4000</v>
      </c>
      <c r="T33" s="22" t="n">
        <f aca="false">SUM(T31:T32)</f>
        <v>10</v>
      </c>
      <c r="U33" s="22" t="n">
        <f aca="false">SUM(U31:U32)</f>
        <v>12</v>
      </c>
      <c r="V33" s="23" t="n">
        <f aca="false">IF((D33=0),"",(S33/D33))</f>
        <v>363.636363636364</v>
      </c>
      <c r="W33" s="23" t="n">
        <f aca="false">IF((D33=0),"",(T33/D33))</f>
        <v>0.909090909090909</v>
      </c>
      <c r="X33" s="22" t="n">
        <f aca="false">SUM(X31:X32)</f>
        <v>597</v>
      </c>
      <c r="Y33" s="22" t="n">
        <f aca="false">SUM(Y31:Y32)</f>
        <v>409</v>
      </c>
      <c r="Z33" s="23" t="n">
        <f aca="false">IF((X33=0),"",((Y33/X33)*100))</f>
        <v>68.5092127303183</v>
      </c>
      <c r="AA33" s="22" t="n">
        <f aca="false">SUM(AA31:AA32)</f>
        <v>54</v>
      </c>
      <c r="AB33" s="23" t="n">
        <f aca="false">IF((X33=0),"",((AA33/X33)*100))</f>
        <v>9.04522613065327</v>
      </c>
      <c r="AC33" s="22" t="n">
        <f aca="false">SUM(AC31:AC32)</f>
        <v>134</v>
      </c>
      <c r="AD33" s="23" t="n">
        <f aca="false">IF((X33=0),"",((AC33/X33)*100))</f>
        <v>22.4455611390285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04.37684648211</v>
      </c>
      <c r="AH33" s="23" t="n">
        <f aca="false">IF((K33=0),"",((N33/K33)*100))</f>
        <v>70.455720511116</v>
      </c>
      <c r="AI33" s="23" t="n">
        <f aca="false">IF((N33=0),"",((((N33-AA33)-AC33)/N33)*100))</f>
        <v>98.0291435160918</v>
      </c>
      <c r="AJ33" s="24" t="n">
        <f aca="false">IF((H33=0),"",((S33*12)/H33))</f>
        <v>5.25221577853157</v>
      </c>
      <c r="AK33" s="24" t="n">
        <f aca="false">IF((L33=0),"",((L33/N33)*100))</f>
        <v>69.0638431701436</v>
      </c>
      <c r="AL33" s="24" t="n">
        <f aca="false">IF((M33=0),"",((M33/N33)*100))</f>
        <v>30.9361568298564</v>
      </c>
      <c r="AM33" s="24" t="n">
        <f aca="false">IF((N33=0),"",((Q33/N33)*100))</f>
        <v>0.209665583394486</v>
      </c>
      <c r="AN33" s="24" t="n">
        <f aca="false">IF((D33=0),"",((K33/D33/11)))</f>
        <v>111.892561983471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11</v>
      </c>
      <c r="E34" s="16" t="n">
        <v>3918</v>
      </c>
      <c r="F34" s="16"/>
      <c r="G34" s="16"/>
      <c r="H34" s="16" t="n">
        <v>3231</v>
      </c>
      <c r="I34" s="16" t="n">
        <v>3231</v>
      </c>
      <c r="J34" s="17" t="n">
        <f aca="false">IF((D34=0),"",((H34/D34)/11))</f>
        <v>26.702479338843</v>
      </c>
      <c r="K34" s="18" t="n">
        <f aca="false">E34+H34</f>
        <v>7149</v>
      </c>
      <c r="L34" s="16" t="n">
        <v>3818</v>
      </c>
      <c r="M34" s="16"/>
      <c r="N34" s="18" t="n">
        <f aca="false">L34+M34</f>
        <v>3818</v>
      </c>
      <c r="O34" s="16"/>
      <c r="P34" s="16"/>
      <c r="Q34" s="16"/>
      <c r="R34" s="17" t="n">
        <f aca="false">IF((D34=0),"",((N34/D34)/11))</f>
        <v>31.5537190082645</v>
      </c>
      <c r="S34" s="16" t="n">
        <v>3331</v>
      </c>
      <c r="T34" s="16"/>
      <c r="U34" s="16"/>
      <c r="V34" s="17" t="n">
        <f aca="false">IF((D34=0),"",(S34/D34))</f>
        <v>302.818181818182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/>
      <c r="AA34" s="16"/>
      <c r="AB34" s="17"/>
      <c r="AC34" s="16"/>
      <c r="AD34" s="17"/>
      <c r="AE34" s="16"/>
      <c r="AF34" s="17"/>
      <c r="AG34" s="17" t="n">
        <f aca="false">IF((H34=0),"",((N34/H34)*100))</f>
        <v>118.167749922625</v>
      </c>
      <c r="AH34" s="17" t="n">
        <f aca="false">IF((K34=0),"",((N34/K34)*100))</f>
        <v>53.4060707791299</v>
      </c>
      <c r="AI34" s="17" t="n">
        <f aca="false">IF((N34=0),"",((((N34-AA34)-AC34)/N34)*100))</f>
        <v>100</v>
      </c>
      <c r="AJ34" s="19" t="n">
        <f aca="false">IF((H34=0),"",((S34*12)/H34))</f>
        <v>12.3714020427112</v>
      </c>
      <c r="AK34" s="19" t="n">
        <f aca="false">IF((L34=0),"",((L34/N34)*100))</f>
        <v>100</v>
      </c>
      <c r="AL34" s="19"/>
      <c r="AM34" s="19" t="n">
        <f aca="false">IF((N34=0),"",((Q34/N34)*100))</f>
        <v>0</v>
      </c>
      <c r="AN34" s="19" t="n">
        <f aca="false">IF((D34=0),"",((K34/D34/11)))</f>
        <v>59.0826446280992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11</v>
      </c>
      <c r="E35" s="22" t="n">
        <f aca="false">SUM(E33:E34)</f>
        <v>8318</v>
      </c>
      <c r="F35" s="22" t="n">
        <f aca="false">SUM(F33:F34)</f>
        <v>12</v>
      </c>
      <c r="G35" s="22" t="n">
        <f aca="false">SUM(G33:G34)</f>
        <v>16</v>
      </c>
      <c r="H35" s="22" t="n">
        <f aca="false">SUM(H33:H34)</f>
        <v>12370</v>
      </c>
      <c r="I35" s="22" t="n">
        <f aca="false">SUM(I33:I34)</f>
        <v>12236</v>
      </c>
      <c r="J35" s="23" t="n">
        <f aca="false">IF((D35=0),"",((H35/D35)/11))</f>
        <v>102.231404958678</v>
      </c>
      <c r="K35" s="22" t="n">
        <f aca="false">E35+H35</f>
        <v>20688</v>
      </c>
      <c r="L35" s="22" t="n">
        <f aca="false">SUM(L33:L34)</f>
        <v>10406</v>
      </c>
      <c r="M35" s="22" t="n">
        <f aca="false">SUM(M33:M34)</f>
        <v>2951</v>
      </c>
      <c r="N35" s="22" t="n">
        <f aca="false">L35+M35</f>
        <v>13357</v>
      </c>
      <c r="O35" s="22" t="n">
        <f aca="false">SUM(O33:O34)</f>
        <v>0</v>
      </c>
      <c r="P35" s="22" t="n">
        <f aca="false">SUM(P33:P34)</f>
        <v>18</v>
      </c>
      <c r="Q35" s="22" t="n">
        <f aca="false">SUM(Q33:Q34)</f>
        <v>20</v>
      </c>
      <c r="R35" s="23" t="n">
        <f aca="false">IF((D35=0),"",((N35/D35)/11))</f>
        <v>110.388429752066</v>
      </c>
      <c r="S35" s="22" t="n">
        <f aca="false">SUM(S33:S34)</f>
        <v>7331</v>
      </c>
      <c r="T35" s="22" t="n">
        <f aca="false">SUM(T33:T34)</f>
        <v>10</v>
      </c>
      <c r="U35" s="22" t="n">
        <f aca="false">SUM(U33:U34)</f>
        <v>12</v>
      </c>
      <c r="V35" s="23" t="n">
        <f aca="false">IF((D35=0),"",(S35/D35))</f>
        <v>666.454545454546</v>
      </c>
      <c r="W35" s="23" t="n">
        <f aca="false">IF((D35=0),"",(T35/D35))</f>
        <v>0.909090909090909</v>
      </c>
      <c r="X35" s="22" t="n">
        <f aca="false">SUM(X33:X34)</f>
        <v>597</v>
      </c>
      <c r="Y35" s="22" t="n">
        <f aca="false">SUM(Y33:Y34)</f>
        <v>409</v>
      </c>
      <c r="Z35" s="23" t="n">
        <f aca="false">IF((X35=0),"",((Y35/X35)*100))</f>
        <v>68.5092127303183</v>
      </c>
      <c r="AA35" s="22" t="n">
        <f aca="false">SUM(AA33:AA34)</f>
        <v>54</v>
      </c>
      <c r="AB35" s="23" t="n">
        <f aca="false">IF((X35=0),"",((AA35/X35)*100))</f>
        <v>9.04522613065327</v>
      </c>
      <c r="AC35" s="22" t="n">
        <f aca="false">SUM(AC33:AC34)</f>
        <v>134</v>
      </c>
      <c r="AD35" s="23" t="n">
        <f aca="false">IF((X35=0),"",((AC35/X35)*100))</f>
        <v>22.4455611390285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07.978981406629</v>
      </c>
      <c r="AH35" s="23" t="n">
        <f aca="false">IF((K35=0),"",((N35/K35)*100))</f>
        <v>64.5639984532096</v>
      </c>
      <c r="AI35" s="23" t="n">
        <f aca="false">IF((N35=0),"",((((N35-AA35)-AC35)/N35)*100))</f>
        <v>98.59249831549</v>
      </c>
      <c r="AJ35" s="24" t="n">
        <f aca="false">IF((H35=0),"",((S35*12)/H35))</f>
        <v>7.11172190784155</v>
      </c>
      <c r="AK35" s="24" t="n">
        <f aca="false">IF((L35=0),"",((L35/N35)*100))</f>
        <v>77.9067155798458</v>
      </c>
      <c r="AL35" s="24" t="n">
        <f aca="false">IF((M35=0),"",((M35/N35)*100))</f>
        <v>22.0932844201542</v>
      </c>
      <c r="AM35" s="24" t="n">
        <f aca="false">IF((N35=0),"",((Q35/N35)*100))</f>
        <v>0.149734221756382</v>
      </c>
      <c r="AN35" s="24" t="n">
        <f aca="false">IF((D35=0),"",((K35/D35/11)))</f>
        <v>170.97520661157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/>
      <c r="E36" s="16"/>
      <c r="F36" s="16"/>
      <c r="G36" s="16"/>
      <c r="H36" s="16"/>
      <c r="I36" s="16"/>
      <c r="J36" s="17"/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/>
      <c r="S36" s="16"/>
      <c r="T36" s="16"/>
      <c r="U36" s="16"/>
      <c r="V36" s="17"/>
      <c r="W36" s="17"/>
      <c r="X36" s="18" t="n">
        <f aca="false">Y36+AA36+AC36+AE36</f>
        <v>0</v>
      </c>
      <c r="Y36" s="16"/>
      <c r="Z36" s="17"/>
      <c r="AA36" s="16"/>
      <c r="AB36" s="17"/>
      <c r="AC36" s="16"/>
      <c r="AD36" s="17"/>
      <c r="AE36" s="16"/>
      <c r="AF36" s="17"/>
      <c r="AG36" s="17"/>
      <c r="AH36" s="17"/>
      <c r="AI36" s="17"/>
      <c r="AJ36" s="19"/>
      <c r="AK36" s="19"/>
      <c r="AL36" s="19"/>
      <c r="AM36" s="19"/>
      <c r="AN36" s="19"/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/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/>
      <c r="S37" s="16"/>
      <c r="T37" s="16"/>
      <c r="U37" s="16"/>
      <c r="V37" s="17"/>
      <c r="W37" s="17"/>
      <c r="X37" s="18" t="n">
        <f aca="false">Y37+AA37+AC37+AE37</f>
        <v>0</v>
      </c>
      <c r="Y37" s="16"/>
      <c r="Z37" s="17"/>
      <c r="AA37" s="16"/>
      <c r="AB37" s="17"/>
      <c r="AC37" s="16"/>
      <c r="AD37" s="17"/>
      <c r="AE37" s="16"/>
      <c r="AF37" s="17"/>
      <c r="AG37" s="17"/>
      <c r="AH37" s="17"/>
      <c r="AI37" s="17"/>
      <c r="AJ37" s="19"/>
      <c r="AK37" s="19"/>
      <c r="AL37" s="19"/>
      <c r="AM37" s="19"/>
      <c r="AN37" s="19"/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/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/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/>
      <c r="W38" s="23"/>
      <c r="X38" s="22" t="n">
        <f aca="false">SUM(X36:X37)</f>
        <v>0</v>
      </c>
      <c r="Y38" s="22" t="n">
        <f aca="false">SUM(Y36:Y37)</f>
        <v>0</v>
      </c>
      <c r="Z38" s="23"/>
      <c r="AA38" s="22" t="n">
        <f aca="false">SUM(AA36:AA37)</f>
        <v>0</v>
      </c>
      <c r="AB38" s="23"/>
      <c r="AC38" s="22" t="n">
        <f aca="false">SUM(AC36:AC37)</f>
        <v>0</v>
      </c>
      <c r="AD38" s="23"/>
      <c r="AE38" s="22" t="n">
        <f aca="false">SUM(AE36:AE37)</f>
        <v>0</v>
      </c>
      <c r="AF38" s="23"/>
      <c r="AG38" s="23"/>
      <c r="AH38" s="23"/>
      <c r="AI38" s="23"/>
      <c r="AJ38" s="24"/>
      <c r="AK38" s="24"/>
      <c r="AL38" s="24"/>
      <c r="AM38" s="24"/>
      <c r="AN38" s="24"/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/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/>
      <c r="S39" s="16"/>
      <c r="T39" s="16"/>
      <c r="U39" s="16"/>
      <c r="V39" s="17"/>
      <c r="W39" s="17"/>
      <c r="X39" s="18" t="n">
        <f aca="false">Y39+AA39+AC39+AE39</f>
        <v>0</v>
      </c>
      <c r="Y39" s="16"/>
      <c r="Z39" s="17"/>
      <c r="AA39" s="16"/>
      <c r="AB39" s="17"/>
      <c r="AC39" s="16"/>
      <c r="AD39" s="17"/>
      <c r="AE39" s="16"/>
      <c r="AF39" s="17"/>
      <c r="AG39" s="17"/>
      <c r="AH39" s="17"/>
      <c r="AI39" s="17"/>
      <c r="AJ39" s="19"/>
      <c r="AK39" s="19"/>
      <c r="AL39" s="19"/>
      <c r="AM39" s="19"/>
      <c r="AN39" s="19"/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/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/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/>
      <c r="W40" s="23"/>
      <c r="X40" s="22" t="n">
        <f aca="false">SUM(X39:X39)</f>
        <v>0</v>
      </c>
      <c r="Y40" s="22" t="n">
        <f aca="false">SUM(Y39:Y39)</f>
        <v>0</v>
      </c>
      <c r="Z40" s="23"/>
      <c r="AA40" s="22" t="n">
        <f aca="false">SUM(AA39:AA39)</f>
        <v>0</v>
      </c>
      <c r="AB40" s="23"/>
      <c r="AC40" s="22" t="n">
        <f aca="false">SUM(AC39:AC39)</f>
        <v>0</v>
      </c>
      <c r="AD40" s="23"/>
      <c r="AE40" s="22" t="n">
        <f aca="false">SUM(AE39:AE39)</f>
        <v>0</v>
      </c>
      <c r="AF40" s="23"/>
      <c r="AG40" s="23"/>
      <c r="AH40" s="23"/>
      <c r="AI40" s="23"/>
      <c r="AJ40" s="24"/>
      <c r="AK40" s="24"/>
      <c r="AL40" s="24"/>
      <c r="AM40" s="24"/>
      <c r="AN40" s="24"/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11</v>
      </c>
      <c r="E41" s="22" t="n">
        <f aca="false">SUM(E35,E38,E40)</f>
        <v>8318</v>
      </c>
      <c r="F41" s="22" t="n">
        <f aca="false">SUM(F35,F38,F40)</f>
        <v>12</v>
      </c>
      <c r="G41" s="22" t="n">
        <f aca="false">SUM(G35,G38,G40)</f>
        <v>16</v>
      </c>
      <c r="H41" s="22" t="n">
        <f aca="false">SUM(H35,H38,H40)</f>
        <v>12370</v>
      </c>
      <c r="I41" s="22" t="n">
        <f aca="false">SUM(I35,I38,I40)</f>
        <v>12236</v>
      </c>
      <c r="J41" s="23" t="n">
        <f aca="false">IF((D41=0),"",((H41/D41)/11))</f>
        <v>102.231404958678</v>
      </c>
      <c r="K41" s="22" t="n">
        <f aca="false">E41+H41</f>
        <v>20688</v>
      </c>
      <c r="L41" s="22" t="n">
        <f aca="false">SUM(L35,L38,L40)</f>
        <v>10406</v>
      </c>
      <c r="M41" s="22" t="n">
        <f aca="false">SUM(M35,M38,M40)</f>
        <v>2951</v>
      </c>
      <c r="N41" s="22" t="n">
        <f aca="false">L41+M41</f>
        <v>13357</v>
      </c>
      <c r="O41" s="22" t="n">
        <f aca="false">SUM(O35,O38,O40)</f>
        <v>0</v>
      </c>
      <c r="P41" s="22" t="n">
        <f aca="false">SUM(P35,P38,P40)</f>
        <v>18</v>
      </c>
      <c r="Q41" s="22" t="n">
        <f aca="false">SUM(Q35,Q38,Q40)</f>
        <v>20</v>
      </c>
      <c r="R41" s="23" t="n">
        <f aca="false">IF((D41=0),"",((N41/D41)/11))</f>
        <v>110.388429752066</v>
      </c>
      <c r="S41" s="22" t="n">
        <f aca="false">SUM(S35,S38,S40)</f>
        <v>7331</v>
      </c>
      <c r="T41" s="22" t="n">
        <f aca="false">SUM(T35,T38,T40)</f>
        <v>10</v>
      </c>
      <c r="U41" s="22" t="n">
        <f aca="false">SUM(U35,U38,U40)</f>
        <v>12</v>
      </c>
      <c r="V41" s="23" t="n">
        <f aca="false">IF((D41=0),"",(S41/D41))</f>
        <v>666.454545454546</v>
      </c>
      <c r="W41" s="23" t="n">
        <f aca="false">IF((D41=0),"",(T41/D41))</f>
        <v>0.909090909090909</v>
      </c>
      <c r="X41" s="22" t="n">
        <f aca="false">SUM(X35,X38,X40)</f>
        <v>597</v>
      </c>
      <c r="Y41" s="22" t="n">
        <f aca="false">SUM(Y35,Y38,Y40)</f>
        <v>409</v>
      </c>
      <c r="Z41" s="23" t="n">
        <f aca="false">IF((X41=0),"",((Y41/X41)*100))</f>
        <v>68.5092127303183</v>
      </c>
      <c r="AA41" s="22" t="n">
        <f aca="false">SUM(AA35,AA38,AA40)</f>
        <v>54</v>
      </c>
      <c r="AB41" s="23" t="n">
        <f aca="false">IF((X41=0),"",((AA41/X41)*100))</f>
        <v>9.04522613065327</v>
      </c>
      <c r="AC41" s="22" t="n">
        <f aca="false">SUM(AC35,AC38,AC40)</f>
        <v>134</v>
      </c>
      <c r="AD41" s="23" t="n">
        <f aca="false">IF((X41=0),"",((AC41/X41)*100))</f>
        <v>22.4455611390285</v>
      </c>
      <c r="AE41" s="22" t="n">
        <f aca="false">SUM(AE35,AE38,AE40)</f>
        <v>0</v>
      </c>
      <c r="AF41" s="23" t="n">
        <f aca="false">IF((X41=0),"",((AE41/X41)*100))</f>
        <v>0</v>
      </c>
      <c r="AG41" s="23" t="n">
        <f aca="false">IF((H41=0),"",((N41/H41)*100))</f>
        <v>107.978981406629</v>
      </c>
      <c r="AH41" s="23" t="n">
        <f aca="false">IF((K41=0),"",((N41/K41)*100))</f>
        <v>64.5639984532096</v>
      </c>
      <c r="AI41" s="23" t="n">
        <f aca="false">IF((N41=0),"",((((N41-AA41)-AC41)/N41)*100))</f>
        <v>98.59249831549</v>
      </c>
      <c r="AJ41" s="24" t="n">
        <f aca="false">IF((H41=0),"",((S41*12)/H41))</f>
        <v>7.11172190784155</v>
      </c>
      <c r="AK41" s="24" t="n">
        <f aca="false">IF((L41=0),"",((L41/N41)*100))</f>
        <v>77.9067155798458</v>
      </c>
      <c r="AL41" s="24" t="n">
        <f aca="false">IF((M41=0),"",((M41/N41)*100))</f>
        <v>22.0932844201542</v>
      </c>
      <c r="AM41" s="24" t="n">
        <f aca="false">IF((N41=0),"",((Q41/N41)*100))</f>
        <v>0.149734221756382</v>
      </c>
      <c r="AN41" s="24" t="n">
        <f aca="false">IF((D41=0),"",((K41/D41/11)))</f>
        <v>170.97520661157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11</v>
      </c>
      <c r="E42" s="16" t="n">
        <v>5983</v>
      </c>
      <c r="F42" s="16"/>
      <c r="G42" s="16"/>
      <c r="H42" s="16" t="n">
        <v>4549</v>
      </c>
      <c r="I42" s="16" t="n">
        <v>4549</v>
      </c>
      <c r="J42" s="17" t="n">
        <f aca="false">IF((D42=0),"",((H42/D42)/11))</f>
        <v>37.5950413223141</v>
      </c>
      <c r="K42" s="18" t="n">
        <f aca="false">E42+H42</f>
        <v>10532</v>
      </c>
      <c r="L42" s="16" t="n">
        <v>6445</v>
      </c>
      <c r="M42" s="16"/>
      <c r="N42" s="18" t="n">
        <f aca="false">L42+M42</f>
        <v>6445</v>
      </c>
      <c r="O42" s="16"/>
      <c r="P42" s="16"/>
      <c r="Q42" s="16"/>
      <c r="R42" s="17" t="n">
        <f aca="false">IF((D42=0),"",((N42/D42)/11))</f>
        <v>53.2644628099174</v>
      </c>
      <c r="S42" s="16" t="n">
        <v>4087</v>
      </c>
      <c r="T42" s="16"/>
      <c r="U42" s="16"/>
      <c r="V42" s="17" t="n">
        <f aca="false">IF((D42=0),"",(S42/D42))</f>
        <v>371.545454545455</v>
      </c>
      <c r="W42" s="17" t="n">
        <f aca="false">IF((D42=0),"",(T42/D42))</f>
        <v>0</v>
      </c>
      <c r="X42" s="18" t="n">
        <f aca="false">Y42+AA42+AC42+AE42</f>
        <v>5</v>
      </c>
      <c r="Y42" s="16" t="n">
        <v>5</v>
      </c>
      <c r="Z42" s="17" t="n">
        <f aca="false">IF((X42=0),"",((Y42/X42)*100))</f>
        <v>100</v>
      </c>
      <c r="AA42" s="16"/>
      <c r="AB42" s="17" t="n">
        <f aca="false">IF((X42=0),"",((AA42/X42)*100))</f>
        <v>0</v>
      </c>
      <c r="AC42" s="16"/>
      <c r="AD42" s="17" t="n">
        <f aca="false">IF((X42=0),"",((AC42/X42)*100))</f>
        <v>0</v>
      </c>
      <c r="AE42" s="16"/>
      <c r="AF42" s="17" t="n">
        <f aca="false">IF((X42=0),"",((AE42/X42)*100))</f>
        <v>0</v>
      </c>
      <c r="AG42" s="17" t="n">
        <f aca="false">IF((H42=0),"",((N42/H42)*100))</f>
        <v>141.679489997802</v>
      </c>
      <c r="AH42" s="17" t="n">
        <f aca="false">IF((K42=0),"",((N42/K42)*100))</f>
        <v>61.1944549943031</v>
      </c>
      <c r="AI42" s="17" t="n">
        <f aca="false">IF((N42=0),"",((((N42-AA42)-AC42)/N42)*100))</f>
        <v>100</v>
      </c>
      <c r="AJ42" s="19" t="n">
        <f aca="false">IF((H42=0),"",((S42*12)/H42))</f>
        <v>10.781270608925</v>
      </c>
      <c r="AK42" s="19" t="n">
        <f aca="false">IF((L42=0),"",((L42/N42)*100))</f>
        <v>100</v>
      </c>
      <c r="AL42" s="19"/>
      <c r="AM42" s="19" t="n">
        <f aca="false">IF((N42=0),"",((Q42/N42)*100))</f>
        <v>0</v>
      </c>
      <c r="AN42" s="19" t="n">
        <f aca="false">IF((D42=0),"",((K42/D42/11)))</f>
        <v>87.041322314049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11</v>
      </c>
      <c r="E43" s="16" t="n">
        <v>1287</v>
      </c>
      <c r="F43" s="16"/>
      <c r="G43" s="16"/>
      <c r="H43" s="16" t="n">
        <v>1494</v>
      </c>
      <c r="I43" s="16" t="n">
        <v>1494</v>
      </c>
      <c r="J43" s="17" t="n">
        <f aca="false">IF((D43=0),"",((H43/D43)/11))</f>
        <v>12.3471074380165</v>
      </c>
      <c r="K43" s="18" t="n">
        <f aca="false">E43+H43</f>
        <v>2781</v>
      </c>
      <c r="L43" s="16" t="n">
        <v>1516</v>
      </c>
      <c r="M43" s="16"/>
      <c r="N43" s="18" t="n">
        <f aca="false">L43+M43</f>
        <v>1516</v>
      </c>
      <c r="O43" s="16"/>
      <c r="P43" s="16"/>
      <c r="Q43" s="16"/>
      <c r="R43" s="17" t="n">
        <f aca="false">IF((D43=0),"",((N43/D43)/11))</f>
        <v>12.5289256198347</v>
      </c>
      <c r="S43" s="16" t="n">
        <v>1265</v>
      </c>
      <c r="T43" s="16"/>
      <c r="U43" s="16"/>
      <c r="V43" s="17" t="n">
        <f aca="false">IF((D43=0),"",(S43/D43))</f>
        <v>115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/>
      <c r="AA43" s="16"/>
      <c r="AB43" s="17"/>
      <c r="AC43" s="16"/>
      <c r="AD43" s="17"/>
      <c r="AE43" s="16"/>
      <c r="AF43" s="17"/>
      <c r="AG43" s="17" t="n">
        <f aca="false">IF((H43=0),"",((N43/H43)*100))</f>
        <v>101.472556894244</v>
      </c>
      <c r="AH43" s="17" t="n">
        <f aca="false">IF((K43=0),"",((N43/K43)*100))</f>
        <v>54.5127651923769</v>
      </c>
      <c r="AI43" s="17" t="n">
        <f aca="false">IF((N43=0),"",((((N43-AA43)-AC43)/N43)*100))</f>
        <v>100</v>
      </c>
      <c r="AJ43" s="19" t="n">
        <f aca="false">IF((H43=0),"",((S43*12)/H43))</f>
        <v>10.1606425702811</v>
      </c>
      <c r="AK43" s="19" t="n">
        <f aca="false">IF((L43=0),"",((L43/N43)*100))</f>
        <v>100</v>
      </c>
      <c r="AL43" s="19"/>
      <c r="AM43" s="19" t="n">
        <f aca="false">IF((N43=0),"",((Q43/N43)*100))</f>
        <v>0</v>
      </c>
      <c r="AN43" s="19" t="n">
        <f aca="false">IF((D43=0),"",((K43/D43/11)))</f>
        <v>22.9834710743802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11</v>
      </c>
      <c r="E44" s="16" t="n">
        <v>413</v>
      </c>
      <c r="F44" s="16"/>
      <c r="G44" s="16"/>
      <c r="H44" s="16"/>
      <c r="I44" s="16"/>
      <c r="J44" s="17" t="n">
        <f aca="false">IF((D44=0),"",((H44/D44)/11))</f>
        <v>0</v>
      </c>
      <c r="K44" s="18" t="n">
        <f aca="false">E44+H44</f>
        <v>413</v>
      </c>
      <c r="L44" s="16" t="n">
        <v>409</v>
      </c>
      <c r="M44" s="16"/>
      <c r="N44" s="18" t="n">
        <f aca="false">L44+M44</f>
        <v>409</v>
      </c>
      <c r="O44" s="16"/>
      <c r="P44" s="16"/>
      <c r="Q44" s="16"/>
      <c r="R44" s="17" t="n">
        <f aca="false">IF((D44=0),"",((N44/D44)/11))</f>
        <v>3.3801652892562</v>
      </c>
      <c r="S44" s="16" t="n">
        <v>4</v>
      </c>
      <c r="T44" s="16"/>
      <c r="U44" s="16"/>
      <c r="V44" s="17" t="n">
        <f aca="false">IF((D44=0),"",(S44/D44))</f>
        <v>0.363636363636364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/>
      <c r="AA44" s="16"/>
      <c r="AB44" s="17"/>
      <c r="AC44" s="16"/>
      <c r="AD44" s="17"/>
      <c r="AE44" s="16"/>
      <c r="AF44" s="17"/>
      <c r="AG44" s="17"/>
      <c r="AH44" s="17" t="n">
        <f aca="false">IF((K44=0),"",((N44/K44)*100))</f>
        <v>99.0314769975787</v>
      </c>
      <c r="AI44" s="17" t="n">
        <f aca="false">IF((N44=0),"",((((N44-AA44)-AC44)/N44)*100))</f>
        <v>100</v>
      </c>
      <c r="AJ44" s="19"/>
      <c r="AK44" s="19" t="n">
        <f aca="false">IF((L44=0),"",((L44/N44)*100))</f>
        <v>100</v>
      </c>
      <c r="AL44" s="19"/>
      <c r="AM44" s="19" t="n">
        <f aca="false">IF((N44=0),"",((Q44/N44)*100))</f>
        <v>0</v>
      </c>
      <c r="AN44" s="19" t="n">
        <f aca="false">IF((D44=0),"",((K44/D44/11)))</f>
        <v>3.41322314049587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11</v>
      </c>
      <c r="E45" s="16" t="n">
        <v>4</v>
      </c>
      <c r="F45" s="16"/>
      <c r="G45" s="16"/>
      <c r="H45" s="16" t="n">
        <v>113</v>
      </c>
      <c r="I45" s="16" t="n">
        <v>133</v>
      </c>
      <c r="J45" s="17" t="n">
        <f aca="false">IF((D45=0),"",((H45/D45)/11))</f>
        <v>0.933884297520661</v>
      </c>
      <c r="K45" s="18" t="n">
        <f aca="false">E45+H45</f>
        <v>117</v>
      </c>
      <c r="L45" s="16" t="n">
        <v>112</v>
      </c>
      <c r="M45" s="16"/>
      <c r="N45" s="18" t="n">
        <f aca="false">L45+M45</f>
        <v>112</v>
      </c>
      <c r="O45" s="16"/>
      <c r="P45" s="16"/>
      <c r="Q45" s="16"/>
      <c r="R45" s="17" t="n">
        <f aca="false">IF((D45=0),"",((N45/D45)/11))</f>
        <v>0.925619834710744</v>
      </c>
      <c r="S45" s="16" t="n">
        <v>5</v>
      </c>
      <c r="T45" s="16"/>
      <c r="U45" s="16"/>
      <c r="V45" s="17" t="n">
        <f aca="false">IF((D45=0),"",(S45/D45))</f>
        <v>0.454545454545455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/>
      <c r="AA45" s="16"/>
      <c r="AB45" s="17"/>
      <c r="AC45" s="16"/>
      <c r="AD45" s="17"/>
      <c r="AE45" s="16"/>
      <c r="AF45" s="17"/>
      <c r="AG45" s="17" t="n">
        <f aca="false">IF((H45=0),"",((N45/H45)*100))</f>
        <v>99.1150442477876</v>
      </c>
      <c r="AH45" s="17" t="n">
        <f aca="false">IF((K45=0),"",((N45/K45)*100))</f>
        <v>95.7264957264957</v>
      </c>
      <c r="AI45" s="17" t="n">
        <f aca="false">IF((N45=0),"",((((N45-AA45)-AC45)/N45)*100))</f>
        <v>100</v>
      </c>
      <c r="AJ45" s="19" t="n">
        <f aca="false">IF((H45=0),"",((S45*12)/H45))</f>
        <v>0.530973451327434</v>
      </c>
      <c r="AK45" s="19" t="n">
        <f aca="false">IF((L45=0),"",((L45/N45)*100))</f>
        <v>100</v>
      </c>
      <c r="AL45" s="19"/>
      <c r="AM45" s="19" t="n">
        <f aca="false">IF((N45=0),"",((Q45/N45)*100))</f>
        <v>0</v>
      </c>
      <c r="AN45" s="19" t="n">
        <f aca="false">IF((D45=0),"",((K45/D45/11)))</f>
        <v>0.966942148760331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/>
      <c r="E46" s="16"/>
      <c r="F46" s="16"/>
      <c r="G46" s="16"/>
      <c r="H46" s="16" t="n">
        <v>10419</v>
      </c>
      <c r="I46" s="16" t="n">
        <v>10419</v>
      </c>
      <c r="J46" s="17"/>
      <c r="K46" s="18" t="n">
        <f aca="false">E46+H46</f>
        <v>10419</v>
      </c>
      <c r="L46" s="16"/>
      <c r="M46" s="16" t="n">
        <v>10419</v>
      </c>
      <c r="N46" s="18" t="n">
        <f aca="false">L46+M46</f>
        <v>10419</v>
      </c>
      <c r="O46" s="16"/>
      <c r="P46" s="16"/>
      <c r="Q46" s="16"/>
      <c r="R46" s="17"/>
      <c r="S46" s="16"/>
      <c r="T46" s="16"/>
      <c r="U46" s="16"/>
      <c r="V46" s="17"/>
      <c r="W46" s="17"/>
      <c r="X46" s="18" t="n">
        <f aca="false">Y46+AA46+AC46+AE46</f>
        <v>0</v>
      </c>
      <c r="Y46" s="16"/>
      <c r="Z46" s="17"/>
      <c r="AA46" s="16"/>
      <c r="AB46" s="17"/>
      <c r="AC46" s="16"/>
      <c r="AD46" s="17"/>
      <c r="AE46" s="16"/>
      <c r="AF46" s="17"/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/>
      <c r="AL46" s="19" t="n">
        <f aca="false">IF((M46=0),"",((M46/N46)*100))</f>
        <v>100</v>
      </c>
      <c r="AM46" s="19" t="n">
        <f aca="false">IF((N46=0),"",((Q46/N46)*100))</f>
        <v>0</v>
      </c>
      <c r="AN46" s="19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94</v>
      </c>
    </row>
    <row r="121" customFormat="false" ht="12.75" hidden="true" customHeight="true" outlineLevel="0" collapsed="false">
      <c r="A121" s="29" t="s">
        <v>95</v>
      </c>
    </row>
    <row r="122" customFormat="false" ht="12.75" hidden="true" customHeight="true" outlineLevel="0" collapsed="false">
      <c r="A122" s="29" t="s">
        <v>96</v>
      </c>
    </row>
    <row r="123" customFormat="false" ht="12.75" hidden="true" customHeight="true" outlineLevel="0" collapsed="false">
      <c r="A123" s="29" t="s">
        <v>97</v>
      </c>
    </row>
    <row r="124" customFormat="false" ht="12.75" hidden="true" customHeight="true" outlineLevel="0" collapsed="false">
      <c r="A124" s="29" t="s">
        <v>98</v>
      </c>
    </row>
    <row r="125" customFormat="false" ht="12.75" hidden="true" customHeight="true" outlineLevel="0" collapsed="false">
      <c r="A125" s="29" t="s">
        <v>99</v>
      </c>
    </row>
    <row r="126" customFormat="false" ht="12.75" hidden="true" customHeight="true" outlineLevel="0" collapsed="false">
      <c r="A126" s="29" t="s">
        <v>100</v>
      </c>
    </row>
    <row r="127" customFormat="false" ht="12.75" hidden="true" customHeight="true" outlineLevel="0" collapsed="false">
      <c r="A127" s="29" t="s">
        <v>101</v>
      </c>
    </row>
    <row r="128" customFormat="false" ht="12.75" hidden="true" customHeight="true" outlineLevel="0" collapsed="false">
      <c r="A128" s="29" t="s">
        <v>102</v>
      </c>
    </row>
    <row r="129" customFormat="false" ht="12.75" hidden="true" customHeight="true" outlineLevel="0" collapsed="false">
      <c r="A129" s="29" t="s">
        <v>103</v>
      </c>
    </row>
    <row r="130" customFormat="false" ht="12.75" hidden="true" customHeight="true" outlineLevel="0" collapsed="false">
      <c r="A130" s="29" t="s">
        <v>104</v>
      </c>
    </row>
    <row r="131" customFormat="false" ht="12.75" hidden="true" customHeight="true" outlineLevel="0" collapsed="false">
      <c r="A131" s="29" t="s">
        <v>105</v>
      </c>
    </row>
    <row r="132" customFormat="false" ht="12.75" hidden="true" customHeight="true" outlineLevel="0" collapsed="false">
      <c r="A132" s="29" t="s">
        <v>106</v>
      </c>
    </row>
    <row r="133" customFormat="false" ht="12.75" hidden="true" customHeight="true" outlineLevel="0" collapsed="false">
      <c r="A133" s="30" t="s">
        <v>107</v>
      </c>
    </row>
    <row r="134" customFormat="false" ht="12.75" hidden="true" customHeight="true" outlineLevel="0" collapsed="false">
      <c r="A134" s="29" t="s">
        <v>108</v>
      </c>
    </row>
    <row r="135" customFormat="false" ht="12.75" hidden="true" customHeight="true" outlineLevel="0" collapsed="false">
      <c r="A135" s="29" t="s">
        <v>109</v>
      </c>
    </row>
    <row r="136" customFormat="false" ht="12.75" hidden="true" customHeight="true" outlineLevel="0" collapsed="false">
      <c r="A136" s="29" t="s">
        <v>110</v>
      </c>
    </row>
    <row r="137" customFormat="false" ht="12.75" hidden="true" customHeight="true" outlineLevel="0" collapsed="false">
      <c r="A137" s="29" t="s">
        <v>111</v>
      </c>
    </row>
    <row r="138" customFormat="false" ht="12.75" hidden="true" customHeight="true" outlineLevel="0" collapsed="false">
      <c r="A138" s="29" t="s">
        <v>112</v>
      </c>
    </row>
    <row r="139" customFormat="false" ht="12.75" hidden="true" customHeight="true" outlineLevel="0" collapsed="false">
      <c r="A139" s="29" t="s">
        <v>113</v>
      </c>
    </row>
    <row r="140" customFormat="false" ht="12.75" hidden="true" customHeight="true" outlineLevel="0" collapsed="false">
      <c r="A140" s="30" t="s">
        <v>114</v>
      </c>
    </row>
    <row r="141" customFormat="false" ht="12.75" hidden="true" customHeight="true" outlineLevel="0" collapsed="false">
      <c r="A141" s="29" t="s">
        <v>115</v>
      </c>
    </row>
    <row r="142" customFormat="false" ht="12.75" hidden="true" customHeight="true" outlineLevel="0" collapsed="false">
      <c r="A142" s="29" t="s">
        <v>116</v>
      </c>
    </row>
    <row r="143" customFormat="false" ht="12.75" hidden="true" customHeight="true" outlineLevel="0" collapsed="false">
      <c r="A143" s="29" t="s">
        <v>117</v>
      </c>
    </row>
    <row r="144" customFormat="false" ht="12.75" hidden="true" customHeight="true" outlineLevel="0" collapsed="false">
      <c r="A144" s="29" t="s">
        <v>118</v>
      </c>
    </row>
    <row r="145" customFormat="false" ht="12.75" hidden="true" customHeight="true" outlineLevel="0" collapsed="false">
      <c r="A145" s="29" t="s">
        <v>119</v>
      </c>
    </row>
    <row r="146" customFormat="false" ht="12.75" hidden="true" customHeight="true" outlineLevel="0" collapsed="false">
      <c r="A146" s="30" t="s">
        <v>120</v>
      </c>
    </row>
    <row r="147" customFormat="false" ht="12.75" hidden="true" customHeight="true" outlineLevel="0" collapsed="false">
      <c r="A147" s="31" t="s">
        <v>121</v>
      </c>
    </row>
  </sheetData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7" min="4" style="0" width="10.71"/>
    <col collapsed="false" customWidth="true" hidden="false" outlineLevel="0" max="9" min="8" style="0" width="15.7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32" t="s">
        <v>122</v>
      </c>
      <c r="B1" s="32"/>
      <c r="C1" s="32"/>
      <c r="D1" s="33" t="str">
        <f aca="false">PKSS!A2</f>
        <v>Prekršajni sud u Smederevu</v>
      </c>
      <c r="E1" s="33"/>
      <c r="F1" s="33"/>
      <c r="G1" s="33"/>
      <c r="H1" s="33"/>
      <c r="I1" s="33"/>
      <c r="J1" s="33"/>
      <c r="K1" s="33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15.95" hidden="false" customHeight="true" outlineLevel="0" collapsed="false">
      <c r="A3" s="36" t="s">
        <v>123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4.1" hidden="false" customHeight="true" outlineLevel="0" collapsed="false">
      <c r="A4" s="37" t="s">
        <v>124</v>
      </c>
      <c r="B4" s="38" t="s">
        <v>125</v>
      </c>
      <c r="C4" s="38" t="s">
        <v>126</v>
      </c>
      <c r="D4" s="39" t="s">
        <v>127</v>
      </c>
      <c r="E4" s="39"/>
      <c r="F4" s="39"/>
      <c r="G4" s="39"/>
      <c r="H4" s="40"/>
      <c r="I4" s="41"/>
      <c r="J4" s="41"/>
      <c r="K4" s="35"/>
    </row>
    <row r="5" s="34" customFormat="true" ht="48" hidden="false" customHeight="true" outlineLevel="0" collapsed="false">
      <c r="A5" s="37"/>
      <c r="B5" s="38"/>
      <c r="C5" s="38"/>
      <c r="D5" s="42" t="s">
        <v>128</v>
      </c>
      <c r="E5" s="42" t="s">
        <v>129</v>
      </c>
      <c r="F5" s="42" t="s">
        <v>130</v>
      </c>
      <c r="G5" s="42" t="s">
        <v>131</v>
      </c>
      <c r="H5" s="40"/>
      <c r="I5" s="43"/>
      <c r="J5" s="43"/>
    </row>
    <row r="6" customFormat="false" ht="12.95" hidden="false" customHeight="true" outlineLevel="0" collapsed="false">
      <c r="A6" s="44" t="n">
        <v>1</v>
      </c>
      <c r="B6" s="45" t="s">
        <v>132</v>
      </c>
      <c r="C6" s="46" t="n">
        <f aca="false">PKSS!S28</f>
        <v>3533</v>
      </c>
      <c r="D6" s="47" t="n">
        <v>1617</v>
      </c>
      <c r="E6" s="47" t="n">
        <v>619</v>
      </c>
      <c r="F6" s="47" t="n">
        <v>644</v>
      </c>
      <c r="G6" s="47" t="n">
        <v>653</v>
      </c>
      <c r="H6" s="40"/>
      <c r="I6" s="48"/>
      <c r="J6" s="48"/>
      <c r="K6" s="35"/>
    </row>
    <row r="7" customFormat="false" ht="12.95" hidden="false" customHeight="true" outlineLevel="0" collapsed="false">
      <c r="A7" s="44" t="n">
        <v>2</v>
      </c>
      <c r="B7" s="44" t="s">
        <v>133</v>
      </c>
      <c r="C7" s="46" t="n">
        <f aca="false">PKSS!S29</f>
        <v>36</v>
      </c>
      <c r="D7" s="47" t="n">
        <v>22</v>
      </c>
      <c r="E7" s="47" t="n">
        <v>5</v>
      </c>
      <c r="F7" s="47" t="n">
        <v>5</v>
      </c>
      <c r="G7" s="47" t="n">
        <v>4</v>
      </c>
      <c r="H7" s="40"/>
      <c r="I7" s="48"/>
      <c r="J7" s="48"/>
      <c r="K7" s="35"/>
    </row>
    <row r="8" customFormat="false" ht="12.95" hidden="false" customHeight="true" outlineLevel="0" collapsed="false">
      <c r="A8" s="44" t="n">
        <v>3</v>
      </c>
      <c r="B8" s="44" t="s">
        <v>134</v>
      </c>
      <c r="C8" s="49" t="n">
        <f aca="false">PKSS!S30</f>
        <v>0</v>
      </c>
      <c r="D8" s="50"/>
      <c r="E8" s="50"/>
      <c r="F8" s="50"/>
      <c r="G8" s="50"/>
      <c r="H8" s="40"/>
      <c r="I8" s="35"/>
      <c r="J8" s="35"/>
      <c r="K8" s="35"/>
    </row>
    <row r="9" customFormat="false" ht="12.95" hidden="false" customHeight="true" outlineLevel="0" collapsed="false">
      <c r="A9" s="51" t="s">
        <v>135</v>
      </c>
      <c r="B9" s="51"/>
      <c r="C9" s="52" t="n">
        <f aca="false">SUM(C6:C8)</f>
        <v>3569</v>
      </c>
      <c r="D9" s="52" t="n">
        <f aca="false">SUM(D6:D8)</f>
        <v>1639</v>
      </c>
      <c r="E9" s="52" t="n">
        <f aca="false">SUM(E6:E8)</f>
        <v>624</v>
      </c>
      <c r="F9" s="52" t="n">
        <f aca="false">SUM(F6:F8)</f>
        <v>649</v>
      </c>
      <c r="G9" s="52" t="n">
        <f aca="false">SUM(G6:G8)</f>
        <v>657</v>
      </c>
      <c r="H9" s="40"/>
      <c r="I9" s="48"/>
      <c r="J9" s="48"/>
      <c r="K9" s="35"/>
    </row>
    <row r="10" customFormat="false" ht="12.95" hidden="false" customHeight="true" outlineLevel="0" collapsed="false">
      <c r="A10" s="44" t="n">
        <v>4</v>
      </c>
      <c r="B10" s="44" t="s">
        <v>136</v>
      </c>
      <c r="C10" s="46" t="n">
        <f aca="false">PKSS!S32</f>
        <v>431</v>
      </c>
      <c r="D10" s="47" t="n">
        <v>298</v>
      </c>
      <c r="E10" s="47" t="n">
        <v>83</v>
      </c>
      <c r="F10" s="47" t="n">
        <v>44</v>
      </c>
      <c r="G10" s="47" t="n">
        <v>6</v>
      </c>
      <c r="H10" s="40"/>
      <c r="I10" s="48"/>
      <c r="J10" s="48"/>
      <c r="K10" s="35"/>
    </row>
    <row r="11" customFormat="false" ht="12.95" hidden="false" customHeight="true" outlineLevel="0" collapsed="false">
      <c r="A11" s="51" t="s">
        <v>137</v>
      </c>
      <c r="B11" s="51"/>
      <c r="C11" s="52" t="n">
        <f aca="false">SUM(C6:C8,C10)</f>
        <v>4000</v>
      </c>
      <c r="D11" s="52" t="n">
        <f aca="false">SUM(D6:D8,D10)</f>
        <v>1937</v>
      </c>
      <c r="E11" s="52" t="n">
        <f aca="false">SUM(E6:E8,E10)</f>
        <v>707</v>
      </c>
      <c r="F11" s="52" t="n">
        <f aca="false">SUM(F6:F8,F10)</f>
        <v>693</v>
      </c>
      <c r="G11" s="52" t="n">
        <f aca="false">SUM(G6:G8,G10)</f>
        <v>663</v>
      </c>
      <c r="H11" s="40"/>
      <c r="I11" s="53"/>
      <c r="J11" s="53"/>
      <c r="K11" s="35"/>
    </row>
    <row r="12" customFormat="false" ht="12.95" hidden="false" customHeight="true" outlineLevel="0" collapsed="false">
      <c r="A12" s="54" t="n">
        <v>5</v>
      </c>
      <c r="B12" s="54" t="s">
        <v>138</v>
      </c>
      <c r="C12" s="46" t="n">
        <f aca="false">PKSS!S34</f>
        <v>3331</v>
      </c>
      <c r="D12" s="55" t="n">
        <v>737</v>
      </c>
      <c r="E12" s="55" t="n">
        <v>513</v>
      </c>
      <c r="F12" s="55" t="n">
        <v>742</v>
      </c>
      <c r="G12" s="55" t="n">
        <v>1339</v>
      </c>
      <c r="H12" s="40"/>
      <c r="I12" s="48"/>
      <c r="J12" s="48"/>
      <c r="K12" s="35"/>
    </row>
    <row r="13" customFormat="false" ht="12.95" hidden="false" customHeight="true" outlineLevel="0" collapsed="false">
      <c r="A13" s="51" t="s">
        <v>139</v>
      </c>
      <c r="B13" s="51"/>
      <c r="C13" s="52" t="n">
        <f aca="false">SUM(C6:C8,C10,C12)</f>
        <v>7331</v>
      </c>
      <c r="D13" s="52" t="n">
        <f aca="false">SUM(D6:D8,D10,D12)</f>
        <v>2674</v>
      </c>
      <c r="E13" s="52" t="n">
        <f aca="false">SUM(E6:E8,E10,E12)</f>
        <v>1220</v>
      </c>
      <c r="F13" s="52" t="n">
        <f aca="false">SUM(F6:F8,F10,F12)</f>
        <v>1435</v>
      </c>
      <c r="G13" s="52" t="n">
        <f aca="false">SUM(G6:G8,G10,G12)</f>
        <v>2002</v>
      </c>
      <c r="H13" s="40"/>
      <c r="I13" s="35"/>
      <c r="J13" s="35"/>
      <c r="K13" s="35"/>
    </row>
    <row r="14" customFormat="false" ht="12.95" hidden="false" customHeight="true" outlineLevel="0" collapsed="false">
      <c r="A14" s="54" t="n">
        <v>6</v>
      </c>
      <c r="B14" s="54" t="s">
        <v>140</v>
      </c>
      <c r="C14" s="46" t="n">
        <f aca="false">PKSS!S36</f>
        <v>0</v>
      </c>
      <c r="D14" s="55"/>
      <c r="E14" s="55"/>
      <c r="F14" s="55"/>
      <c r="G14" s="55"/>
      <c r="H14" s="40"/>
      <c r="I14" s="48"/>
      <c r="J14" s="48"/>
      <c r="K14" s="35"/>
    </row>
    <row r="15" customFormat="false" ht="12.95" hidden="false" customHeight="true" outlineLevel="0" collapsed="false">
      <c r="A15" s="54" t="n">
        <v>7</v>
      </c>
      <c r="B15" s="54" t="s">
        <v>141</v>
      </c>
      <c r="C15" s="46" t="n">
        <f aca="false">PKSS!S37</f>
        <v>0</v>
      </c>
      <c r="D15" s="55"/>
      <c r="E15" s="55"/>
      <c r="F15" s="55"/>
      <c r="G15" s="55"/>
      <c r="H15" s="40"/>
      <c r="I15" s="48"/>
      <c r="J15" s="48"/>
      <c r="K15" s="35"/>
    </row>
    <row r="16" customFormat="false" ht="12.95" hidden="false" customHeight="true" outlineLevel="0" collapsed="false">
      <c r="A16" s="51" t="s">
        <v>142</v>
      </c>
      <c r="B16" s="51"/>
      <c r="C16" s="52" t="n">
        <f aca="false">SUM(C14:C15)</f>
        <v>0</v>
      </c>
      <c r="D16" s="52" t="n">
        <f aca="false">SUM(D14:D15)</f>
        <v>0</v>
      </c>
      <c r="E16" s="52" t="n">
        <f aca="false">SUM(E14:E15)</f>
        <v>0</v>
      </c>
      <c r="F16" s="52" t="n">
        <f aca="false">SUM(F14:F15)</f>
        <v>0</v>
      </c>
      <c r="G16" s="52" t="n">
        <f aca="false">SUM(G14:G15)</f>
        <v>0</v>
      </c>
      <c r="H16" s="40"/>
      <c r="I16" s="48"/>
      <c r="J16" s="48"/>
      <c r="K16" s="35"/>
    </row>
    <row r="17" customFormat="false" ht="12.95" hidden="false" customHeight="true" outlineLevel="0" collapsed="false">
      <c r="A17" s="54" t="n">
        <v>8</v>
      </c>
      <c r="B17" s="56" t="s">
        <v>143</v>
      </c>
      <c r="C17" s="46" t="n">
        <f aca="false">PKSS!S39</f>
        <v>0</v>
      </c>
      <c r="D17" s="55"/>
      <c r="E17" s="55"/>
      <c r="F17" s="55"/>
      <c r="G17" s="55"/>
      <c r="H17" s="40"/>
      <c r="I17" s="48"/>
      <c r="J17" s="48"/>
      <c r="K17" s="35"/>
    </row>
    <row r="18" customFormat="false" ht="12.95" hidden="false" customHeight="true" outlineLevel="0" collapsed="false">
      <c r="A18" s="51" t="s">
        <v>144</v>
      </c>
      <c r="B18" s="51"/>
      <c r="C18" s="52" t="n">
        <f aca="false">SUM(C6:C8,C10,C12,C14:C15,C17)</f>
        <v>7331</v>
      </c>
      <c r="D18" s="52" t="n">
        <f aca="false">SUM(D6:D8,D10,D12,D14:D15,D17)</f>
        <v>2674</v>
      </c>
      <c r="E18" s="52" t="n">
        <f aca="false">SUM(E6:E8,E10,E12,E14:E15,E17)</f>
        <v>1220</v>
      </c>
      <c r="F18" s="52" t="n">
        <f aca="false">SUM(F6:F8,F10,F12,F14:F15,F17)</f>
        <v>1435</v>
      </c>
      <c r="G18" s="52" t="n">
        <f aca="false">SUM(G6:G8,G10,G12,G14:G15,G17)</f>
        <v>2002</v>
      </c>
      <c r="H18" s="40"/>
      <c r="I18" s="48"/>
      <c r="J18" s="48"/>
      <c r="K18" s="35"/>
    </row>
    <row r="19" customFormat="false" ht="12.95" hidden="false" customHeight="true" outlineLevel="0" collapsed="false">
      <c r="A19" s="54" t="n">
        <v>9</v>
      </c>
      <c r="B19" s="54" t="s">
        <v>145</v>
      </c>
      <c r="C19" s="46" t="n">
        <f aca="false">PKSS!S42</f>
        <v>4087</v>
      </c>
      <c r="D19" s="55" t="n">
        <v>674</v>
      </c>
      <c r="E19" s="55" t="n">
        <v>550</v>
      </c>
      <c r="F19" s="55" t="n">
        <v>1125</v>
      </c>
      <c r="G19" s="55" t="n">
        <v>1738</v>
      </c>
      <c r="H19" s="40"/>
      <c r="I19" s="48"/>
      <c r="J19" s="48"/>
      <c r="K19" s="35"/>
    </row>
    <row r="20" customFormat="false" ht="12.95" hidden="false" customHeight="true" outlineLevel="0" collapsed="false">
      <c r="A20" s="54" t="n">
        <v>10</v>
      </c>
      <c r="B20" s="54" t="s">
        <v>146</v>
      </c>
      <c r="C20" s="46" t="n">
        <f aca="false">PKSS!S43</f>
        <v>1265</v>
      </c>
      <c r="D20" s="55" t="n">
        <v>365</v>
      </c>
      <c r="E20" s="55" t="n">
        <v>247</v>
      </c>
      <c r="F20" s="55" t="n">
        <v>435</v>
      </c>
      <c r="G20" s="55" t="n">
        <v>218</v>
      </c>
      <c r="H20" s="40"/>
      <c r="I20" s="48"/>
      <c r="J20" s="48"/>
      <c r="K20" s="35"/>
    </row>
    <row r="21" customFormat="false" ht="12.95" hidden="false" customHeight="true" outlineLevel="0" collapsed="false">
      <c r="A21" s="54" t="n">
        <v>11</v>
      </c>
      <c r="B21" s="54" t="s">
        <v>147</v>
      </c>
      <c r="C21" s="46" t="n">
        <f aca="false">PKSS!S44</f>
        <v>4</v>
      </c>
      <c r="D21" s="55"/>
      <c r="E21" s="55"/>
      <c r="F21" s="55"/>
      <c r="G21" s="55" t="n">
        <v>4</v>
      </c>
      <c r="H21" s="40"/>
      <c r="I21" s="48"/>
      <c r="J21" s="48"/>
      <c r="K21" s="35"/>
    </row>
    <row r="22" customFormat="false" ht="12.95" hidden="false" customHeight="true" outlineLevel="0" collapsed="false">
      <c r="A22" s="54" t="n">
        <v>12</v>
      </c>
      <c r="B22" s="54" t="s">
        <v>148</v>
      </c>
      <c r="C22" s="46" t="n">
        <f aca="false">PKSS!S45</f>
        <v>5</v>
      </c>
      <c r="D22" s="55" t="n">
        <v>3</v>
      </c>
      <c r="E22" s="55" t="n">
        <v>2</v>
      </c>
      <c r="F22" s="55"/>
      <c r="G22" s="55"/>
      <c r="H22" s="40"/>
      <c r="I22" s="48"/>
      <c r="J22" s="48"/>
      <c r="K22" s="35"/>
    </row>
    <row r="23" customFormat="false" ht="12.95" hidden="false" customHeight="true" outlineLevel="0" collapsed="false">
      <c r="A23" s="54" t="n">
        <v>13</v>
      </c>
      <c r="B23" s="54" t="s">
        <v>149</v>
      </c>
      <c r="C23" s="46" t="n">
        <f aca="false">PKSS!S46</f>
        <v>0</v>
      </c>
      <c r="D23" s="55"/>
      <c r="E23" s="55"/>
      <c r="F23" s="55"/>
      <c r="G23" s="55"/>
      <c r="H23" s="40"/>
      <c r="I23" s="48"/>
      <c r="J23" s="48"/>
      <c r="K23" s="35"/>
    </row>
    <row r="24" customFormat="false" ht="12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36" t="s">
        <v>15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1" hidden="false" customHeight="true" outlineLevel="0" collapsed="false">
      <c r="A26" s="37" t="s">
        <v>124</v>
      </c>
      <c r="B26" s="38" t="s">
        <v>125</v>
      </c>
      <c r="C26" s="38" t="s">
        <v>151</v>
      </c>
      <c r="D26" s="39" t="s">
        <v>127</v>
      </c>
      <c r="E26" s="39"/>
      <c r="F26" s="39"/>
      <c r="G26" s="39"/>
      <c r="H26" s="39" t="s">
        <v>152</v>
      </c>
      <c r="I26" s="39"/>
      <c r="J26" s="39"/>
      <c r="K26" s="35"/>
    </row>
    <row r="27" s="34" customFormat="true" ht="48" hidden="false" customHeight="true" outlineLevel="0" collapsed="false">
      <c r="A27" s="37"/>
      <c r="B27" s="38"/>
      <c r="C27" s="38"/>
      <c r="D27" s="42" t="s">
        <v>128</v>
      </c>
      <c r="E27" s="42" t="s">
        <v>129</v>
      </c>
      <c r="F27" s="42" t="s">
        <v>130</v>
      </c>
      <c r="G27" s="42" t="s">
        <v>131</v>
      </c>
      <c r="H27" s="38" t="s">
        <v>153</v>
      </c>
      <c r="I27" s="38" t="s">
        <v>154</v>
      </c>
      <c r="J27" s="38" t="s">
        <v>155</v>
      </c>
    </row>
    <row r="28" customFormat="false" ht="14.25" hidden="false" customHeight="false" outlineLevel="0" collapsed="false">
      <c r="A28" s="44" t="n">
        <v>1</v>
      </c>
      <c r="B28" s="45" t="s">
        <v>132</v>
      </c>
      <c r="C28" s="46" t="n">
        <f aca="false">PKSS!N28</f>
        <v>7307</v>
      </c>
      <c r="D28" s="47" t="n">
        <v>3499</v>
      </c>
      <c r="E28" s="47" t="n">
        <v>1649</v>
      </c>
      <c r="F28" s="47" t="n">
        <v>1014</v>
      </c>
      <c r="G28" s="47" t="n">
        <v>1145</v>
      </c>
      <c r="H28" s="57" t="n">
        <v>545</v>
      </c>
      <c r="I28" s="57" t="n">
        <v>18</v>
      </c>
      <c r="J28" s="58" t="n">
        <f aca="false">SUM(H28:I28)</f>
        <v>563</v>
      </c>
      <c r="K28" s="35"/>
    </row>
    <row r="29" customFormat="false" ht="12.95" hidden="false" customHeight="true" outlineLevel="0" collapsed="false">
      <c r="A29" s="44" t="n">
        <v>2</v>
      </c>
      <c r="B29" s="44" t="s">
        <v>133</v>
      </c>
      <c r="C29" s="46" t="n">
        <f aca="false">PKSS!N29</f>
        <v>93</v>
      </c>
      <c r="D29" s="47" t="n">
        <v>8</v>
      </c>
      <c r="E29" s="47" t="n">
        <v>54</v>
      </c>
      <c r="F29" s="47" t="n">
        <v>21</v>
      </c>
      <c r="G29" s="47" t="n">
        <v>10</v>
      </c>
      <c r="H29" s="55" t="n">
        <v>6</v>
      </c>
      <c r="I29" s="55"/>
      <c r="J29" s="46" t="n">
        <f aca="false">SUM(H29:I29)</f>
        <v>6</v>
      </c>
      <c r="K29" s="35"/>
    </row>
    <row r="30" customFormat="false" ht="12" hidden="false" customHeight="true" outlineLevel="0" collapsed="false">
      <c r="A30" s="44" t="n">
        <v>3</v>
      </c>
      <c r="B30" s="44" t="s">
        <v>134</v>
      </c>
      <c r="C30" s="49" t="n">
        <f aca="false">PKSS!N30</f>
        <v>0</v>
      </c>
      <c r="D30" s="50"/>
      <c r="E30" s="50"/>
      <c r="F30" s="50"/>
      <c r="G30" s="50"/>
      <c r="H30" s="59"/>
      <c r="I30" s="59"/>
      <c r="J30" s="49" t="n">
        <f aca="false">SUM(H30:I30)</f>
        <v>0</v>
      </c>
      <c r="K30" s="35"/>
    </row>
    <row r="31" customFormat="false" ht="12.95" hidden="false" customHeight="true" outlineLevel="0" collapsed="false">
      <c r="A31" s="51" t="s">
        <v>135</v>
      </c>
      <c r="B31" s="51"/>
      <c r="C31" s="52" t="n">
        <f aca="false">SUM(C28:C30)</f>
        <v>7400</v>
      </c>
      <c r="D31" s="52" t="n">
        <f aca="false">SUM(D28:D30)</f>
        <v>3507</v>
      </c>
      <c r="E31" s="52" t="n">
        <f aca="false">SUM(E28:E30)</f>
        <v>1703</v>
      </c>
      <c r="F31" s="52" t="n">
        <f aca="false">SUM(F28:F30)</f>
        <v>1035</v>
      </c>
      <c r="G31" s="52" t="n">
        <f aca="false">SUM(G28:G30)</f>
        <v>1155</v>
      </c>
      <c r="H31" s="52" t="n">
        <f aca="false">SUM(H28:H30)</f>
        <v>551</v>
      </c>
      <c r="I31" s="52" t="n">
        <f aca="false">SUM(I28:I30)</f>
        <v>18</v>
      </c>
      <c r="J31" s="52" t="n">
        <f aca="false">SUM(J28:J30)</f>
        <v>569</v>
      </c>
      <c r="K31" s="35"/>
    </row>
    <row r="32" customFormat="false" ht="12.95" hidden="false" customHeight="true" outlineLevel="0" collapsed="false">
      <c r="A32" s="44" t="n">
        <v>4</v>
      </c>
      <c r="B32" s="44" t="s">
        <v>136</v>
      </c>
      <c r="C32" s="46" t="n">
        <f aca="false">PKSS!N32</f>
        <v>2139</v>
      </c>
      <c r="D32" s="47" t="n">
        <v>1156</v>
      </c>
      <c r="E32" s="47" t="n">
        <v>516</v>
      </c>
      <c r="F32" s="47" t="n">
        <v>420</v>
      </c>
      <c r="G32" s="47" t="n">
        <v>47</v>
      </c>
      <c r="H32" s="55"/>
      <c r="I32" s="55"/>
      <c r="J32" s="46" t="n">
        <f aca="false">SUM(H32:I32)</f>
        <v>0</v>
      </c>
      <c r="K32" s="35"/>
    </row>
    <row r="33" customFormat="false" ht="14.25" hidden="false" customHeight="true" outlineLevel="0" collapsed="false">
      <c r="A33" s="51" t="s">
        <v>137</v>
      </c>
      <c r="B33" s="51"/>
      <c r="C33" s="52" t="n">
        <f aca="false">SUM(C28:C30,C32)</f>
        <v>9539</v>
      </c>
      <c r="D33" s="52" t="n">
        <f aca="false">SUM(D28:D30,D32)</f>
        <v>4663</v>
      </c>
      <c r="E33" s="52" t="n">
        <f aca="false">SUM(E28:E30,E32)</f>
        <v>2219</v>
      </c>
      <c r="F33" s="52" t="n">
        <f aca="false">SUM(F28:F30,F32)</f>
        <v>1455</v>
      </c>
      <c r="G33" s="52" t="n">
        <f aca="false">SUM(G28:G30,G32)</f>
        <v>1202</v>
      </c>
      <c r="H33" s="52" t="n">
        <f aca="false">SUM(H28:H30,H32)</f>
        <v>551</v>
      </c>
      <c r="I33" s="52" t="n">
        <f aca="false">SUM(I28:I30,I32)</f>
        <v>18</v>
      </c>
      <c r="J33" s="52" t="n">
        <f aca="false">SUM(J28:J30,J32)</f>
        <v>569</v>
      </c>
    </row>
    <row r="34" customFormat="false" ht="12.95" hidden="false" customHeight="true" outlineLevel="0" collapsed="false">
      <c r="A34" s="54" t="n">
        <v>5</v>
      </c>
      <c r="B34" s="54" t="s">
        <v>138</v>
      </c>
      <c r="C34" s="46" t="n">
        <f aca="false">PKSS!N34</f>
        <v>3818</v>
      </c>
      <c r="D34" s="55" t="n">
        <v>466</v>
      </c>
      <c r="E34" s="55" t="n">
        <v>632</v>
      </c>
      <c r="F34" s="55" t="n">
        <v>1301</v>
      </c>
      <c r="G34" s="55" t="n">
        <v>1419</v>
      </c>
      <c r="H34" s="55" t="n">
        <v>977</v>
      </c>
      <c r="I34" s="55"/>
      <c r="J34" s="46" t="n">
        <f aca="false">SUM(H34:I34)</f>
        <v>977</v>
      </c>
    </row>
    <row r="35" customFormat="false" ht="12" hidden="false" customHeight="true" outlineLevel="0" collapsed="false">
      <c r="A35" s="51" t="s">
        <v>139</v>
      </c>
      <c r="B35" s="51"/>
      <c r="C35" s="52" t="n">
        <f aca="false">SUM(C28:C30,C32,C34)</f>
        <v>13357</v>
      </c>
      <c r="D35" s="52" t="n">
        <f aca="false">SUM(D28:D30,D32,D34)</f>
        <v>5129</v>
      </c>
      <c r="E35" s="52" t="n">
        <f aca="false">SUM(E28:E30,E32,E34)</f>
        <v>2851</v>
      </c>
      <c r="F35" s="52" t="n">
        <f aca="false">SUM(F28:F30,F32,F34)</f>
        <v>2756</v>
      </c>
      <c r="G35" s="52" t="n">
        <f aca="false">SUM(G28:G30,G32,G34)</f>
        <v>2621</v>
      </c>
      <c r="H35" s="52" t="n">
        <f aca="false">SUM(H28:H30,H32,H34)</f>
        <v>1528</v>
      </c>
      <c r="I35" s="52" t="n">
        <f aca="false">SUM(I28:I30,I32,I34)</f>
        <v>18</v>
      </c>
      <c r="J35" s="52" t="n">
        <f aca="false">SUM(J28:J30,J32,J34)</f>
        <v>1546</v>
      </c>
    </row>
    <row r="36" customFormat="false" ht="12.95" hidden="false" customHeight="true" outlineLevel="0" collapsed="false">
      <c r="A36" s="54" t="n">
        <v>6</v>
      </c>
      <c r="B36" s="54" t="s">
        <v>140</v>
      </c>
      <c r="C36" s="46" t="n">
        <f aca="false">PKSS!N36</f>
        <v>0</v>
      </c>
      <c r="D36" s="55"/>
      <c r="E36" s="55"/>
      <c r="F36" s="55"/>
      <c r="G36" s="55"/>
      <c r="H36" s="55"/>
      <c r="I36" s="55"/>
      <c r="J36" s="46" t="n">
        <f aca="false">SUM(H36:I36)</f>
        <v>0</v>
      </c>
    </row>
    <row r="37" customFormat="false" ht="12.95" hidden="false" customHeight="true" outlineLevel="0" collapsed="false">
      <c r="A37" s="54" t="n">
        <v>7</v>
      </c>
      <c r="B37" s="54" t="s">
        <v>141</v>
      </c>
      <c r="C37" s="46" t="n">
        <f aca="false">PKSS!N37</f>
        <v>0</v>
      </c>
      <c r="D37" s="55"/>
      <c r="E37" s="55"/>
      <c r="F37" s="55"/>
      <c r="G37" s="55"/>
      <c r="H37" s="55"/>
      <c r="I37" s="55"/>
      <c r="J37" s="46" t="n">
        <f aca="false">SUM(H37:I37)</f>
        <v>0</v>
      </c>
    </row>
    <row r="38" customFormat="false" ht="12.95" hidden="false" customHeight="true" outlineLevel="0" collapsed="false">
      <c r="A38" s="51" t="s">
        <v>142</v>
      </c>
      <c r="B38" s="51"/>
      <c r="C38" s="52" t="n">
        <f aca="false">SUM(C36:C37)</f>
        <v>0</v>
      </c>
      <c r="D38" s="52" t="n">
        <f aca="false">SUM(D36:D37)</f>
        <v>0</v>
      </c>
      <c r="E38" s="52" t="n">
        <f aca="false">SUM(E36:E37)</f>
        <v>0</v>
      </c>
      <c r="F38" s="52" t="n">
        <f aca="false">SUM(F36:F37)</f>
        <v>0</v>
      </c>
      <c r="G38" s="52" t="n">
        <f aca="false">SUM(G36:G37)</f>
        <v>0</v>
      </c>
      <c r="H38" s="52" t="n">
        <f aca="false">SUM(H36:H37)</f>
        <v>0</v>
      </c>
      <c r="I38" s="52" t="n">
        <f aca="false">SUM(I36:I37)</f>
        <v>0</v>
      </c>
      <c r="J38" s="52" t="n">
        <f aca="false">SUM(J36:J37)</f>
        <v>0</v>
      </c>
    </row>
    <row r="39" customFormat="false" ht="12.95" hidden="false" customHeight="true" outlineLevel="0" collapsed="false">
      <c r="A39" s="54" t="n">
        <v>8</v>
      </c>
      <c r="B39" s="56" t="s">
        <v>143</v>
      </c>
      <c r="C39" s="46" t="n">
        <f aca="false">PKSS!N39</f>
        <v>0</v>
      </c>
      <c r="D39" s="55"/>
      <c r="E39" s="55"/>
      <c r="F39" s="55"/>
      <c r="G39" s="55"/>
      <c r="H39" s="55"/>
      <c r="I39" s="55"/>
      <c r="J39" s="46" t="n">
        <f aca="false">SUM(H39:I39)</f>
        <v>0</v>
      </c>
    </row>
    <row r="40" customFormat="false" ht="14.25" hidden="false" customHeight="true" outlineLevel="0" collapsed="false">
      <c r="A40" s="51" t="s">
        <v>144</v>
      </c>
      <c r="B40" s="51"/>
      <c r="C40" s="52" t="n">
        <f aca="false">SUM(C28:C30,C32,C34,C36:C37,C39)</f>
        <v>13357</v>
      </c>
      <c r="D40" s="52" t="n">
        <f aca="false">SUM(D28:D30,D32,D34,D36:D37,D39)</f>
        <v>5129</v>
      </c>
      <c r="E40" s="52" t="n">
        <f aca="false">SUM(E28:E30,E32,E34,E36:E37,E39)</f>
        <v>2851</v>
      </c>
      <c r="F40" s="52" t="n">
        <f aca="false">SUM(F28:F30,F32,F34,F36:F37,F39)</f>
        <v>2756</v>
      </c>
      <c r="G40" s="52" t="n">
        <f aca="false">SUM(G28:G30,G32,G34,G36:G37,G39)</f>
        <v>2621</v>
      </c>
      <c r="H40" s="52" t="n">
        <f aca="false">SUM(H28:H30,H32,H34,H36:H37,H39)</f>
        <v>1528</v>
      </c>
      <c r="I40" s="52" t="n">
        <f aca="false">SUM(I28:I30,I32,I34,I36:I37,I39)</f>
        <v>18</v>
      </c>
      <c r="J40" s="52" t="n">
        <f aca="false">SUM(J28:J30,J32,J34,J36:J37,J39)</f>
        <v>1546</v>
      </c>
    </row>
    <row r="41" customFormat="false" ht="12" hidden="false" customHeight="true" outlineLevel="0" collapsed="false">
      <c r="A41" s="54" t="n">
        <v>9</v>
      </c>
      <c r="B41" s="54" t="s">
        <v>145</v>
      </c>
      <c r="C41" s="46" t="n">
        <f aca="false">PKSS!N42</f>
        <v>6445</v>
      </c>
      <c r="D41" s="55" t="n">
        <v>711</v>
      </c>
      <c r="E41" s="55" t="n">
        <v>1284</v>
      </c>
      <c r="F41" s="55" t="n">
        <v>1760</v>
      </c>
      <c r="G41" s="55" t="n">
        <v>2690</v>
      </c>
      <c r="H41" s="50" t="n">
        <v>2186</v>
      </c>
      <c r="I41" s="50"/>
      <c r="J41" s="49" t="n">
        <f aca="false">SUM(H41:I41)</f>
        <v>2186</v>
      </c>
    </row>
    <row r="42" customFormat="false" ht="14.25" hidden="false" customHeight="false" outlineLevel="0" collapsed="false">
      <c r="A42" s="54" t="n">
        <v>10</v>
      </c>
      <c r="B42" s="54" t="s">
        <v>146</v>
      </c>
      <c r="C42" s="46" t="n">
        <f aca="false">PKSS!N43</f>
        <v>1516</v>
      </c>
      <c r="D42" s="55" t="n">
        <v>97</v>
      </c>
      <c r="E42" s="55" t="n">
        <v>258</v>
      </c>
      <c r="F42" s="55" t="n">
        <v>352</v>
      </c>
      <c r="G42" s="55" t="n">
        <v>809</v>
      </c>
      <c r="H42" s="50" t="n">
        <v>246</v>
      </c>
      <c r="I42" s="50"/>
      <c r="J42" s="49" t="n">
        <f aca="false">SUM(H42:I42)</f>
        <v>246</v>
      </c>
    </row>
    <row r="43" customFormat="false" ht="14.25" hidden="false" customHeight="false" outlineLevel="0" collapsed="false">
      <c r="A43" s="54" t="n">
        <v>11</v>
      </c>
      <c r="B43" s="54" t="s">
        <v>147</v>
      </c>
      <c r="C43" s="46" t="n">
        <f aca="false">PKSS!N44</f>
        <v>409</v>
      </c>
      <c r="D43" s="55"/>
      <c r="E43" s="55"/>
      <c r="F43" s="55"/>
      <c r="G43" s="55" t="n">
        <v>409</v>
      </c>
      <c r="H43" s="50" t="n">
        <v>406</v>
      </c>
      <c r="I43" s="50"/>
      <c r="J43" s="49" t="n">
        <f aca="false">SUM(H43:I43)</f>
        <v>406</v>
      </c>
    </row>
    <row r="44" customFormat="false" ht="14.25" hidden="false" customHeight="false" outlineLevel="0" collapsed="false">
      <c r="A44" s="54" t="n">
        <v>12</v>
      </c>
      <c r="B44" s="54" t="s">
        <v>148</v>
      </c>
      <c r="C44" s="46" t="n">
        <f aca="false">PKSS!N45</f>
        <v>112</v>
      </c>
      <c r="D44" s="55" t="n">
        <v>107</v>
      </c>
      <c r="E44" s="55" t="n">
        <v>5</v>
      </c>
      <c r="F44" s="55"/>
      <c r="G44" s="55"/>
      <c r="H44" s="50"/>
      <c r="I44" s="50"/>
      <c r="J44" s="49" t="n">
        <f aca="false">SUM(H44:I44)</f>
        <v>0</v>
      </c>
    </row>
    <row r="45" customFormat="false" ht="14.25" hidden="false" customHeight="false" outlineLevel="0" collapsed="false">
      <c r="A45" s="54" t="n">
        <v>13</v>
      </c>
      <c r="B45" s="54" t="s">
        <v>149</v>
      </c>
      <c r="C45" s="46" t="n">
        <f aca="false">PKSS!N46</f>
        <v>10419</v>
      </c>
      <c r="D45" s="55" t="n">
        <v>10419</v>
      </c>
      <c r="E45" s="55"/>
      <c r="F45" s="55"/>
      <c r="G45" s="55"/>
      <c r="H45" s="50"/>
      <c r="I45" s="50"/>
      <c r="J45" s="49" t="n">
        <f aca="false">SUM(H45:I45)</f>
        <v>0</v>
      </c>
    </row>
    <row r="47" customFormat="false" ht="16.5" hidden="false" customHeight="false" outlineLevel="0" collapsed="false">
      <c r="A47" s="34"/>
      <c r="B47" s="35"/>
      <c r="C47" s="35"/>
      <c r="D47" s="35"/>
      <c r="E47" s="60"/>
      <c r="F47" s="61" t="s">
        <v>156</v>
      </c>
      <c r="G47" s="35"/>
      <c r="H47" s="35"/>
      <c r="I47" s="35"/>
      <c r="J47" s="35"/>
    </row>
    <row r="48" customFormat="false" ht="15.75" hidden="false" customHeight="false" outlineLevel="0" collapsed="false">
      <c r="A48" s="34"/>
      <c r="B48" s="35"/>
      <c r="C48" s="35"/>
      <c r="D48" s="62" t="s">
        <v>157</v>
      </c>
      <c r="E48" s="62"/>
      <c r="F48" s="63" t="str">
        <f aca="false">PKSS!AK49</f>
        <v>Milica Đorđević Veljkovć</v>
      </c>
      <c r="G48" s="63"/>
      <c r="H48" s="63"/>
      <c r="I48" s="63"/>
      <c r="J48" s="63"/>
    </row>
    <row r="51" customFormat="false" ht="14.25" hidden="false" customHeight="false" outlineLevel="0" collapsed="false">
      <c r="B51" s="35"/>
      <c r="C51" s="35"/>
      <c r="D51" s="35"/>
      <c r="E51" s="64"/>
      <c r="F51" s="64" t="s">
        <v>158</v>
      </c>
    </row>
  </sheetData>
  <sheetProtection sheet="true" password="df2f"/>
  <mergeCells count="25">
    <mergeCell ref="A1:C1"/>
    <mergeCell ref="D1:K1"/>
    <mergeCell ref="A3:K3"/>
    <mergeCell ref="A4:A5"/>
    <mergeCell ref="B4:B5"/>
    <mergeCell ref="C4:C5"/>
    <mergeCell ref="D4:G4"/>
    <mergeCell ref="A9:B9"/>
    <mergeCell ref="A11:B11"/>
    <mergeCell ref="A13:B13"/>
    <mergeCell ref="A16:B16"/>
    <mergeCell ref="A18:B18"/>
    <mergeCell ref="A25:K25"/>
    <mergeCell ref="A26:A27"/>
    <mergeCell ref="B26:B27"/>
    <mergeCell ref="C26:C27"/>
    <mergeCell ref="D26:G26"/>
    <mergeCell ref="H26:J26"/>
    <mergeCell ref="A31:B31"/>
    <mergeCell ref="A33:B33"/>
    <mergeCell ref="A35:B35"/>
    <mergeCell ref="A38:B38"/>
    <mergeCell ref="A40:B40"/>
    <mergeCell ref="D48:E48"/>
    <mergeCell ref="F48:J48"/>
  </mergeCells>
  <conditionalFormatting sqref="D1">
    <cfRule type="cellIs" priority="2" operator="equal" aboveAverage="0" equalAverage="0" bottom="0" percent="0" rank="0" text="" dxfId="2">
      <formula>$Z$1</formula>
    </cfRule>
  </conditionalFormatting>
  <conditionalFormatting sqref="C6:C23 C28:C45">
    <cfRule type="expression" priority="3" aboveAverage="0" equalAverage="0" bottom="0" percent="0" rank="0" text="" dxfId="3">
      <formula>(SUM($D6:$G6))&lt;&gt;$C6</formula>
    </cfRule>
  </conditionalFormatting>
  <dataValidations count="2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D6:G8 D10:G10 D12:G12 D14:G15 D19:G23 D28:I30 D32:I32 D34:I34 D36:I37 D41:I45" type="whole">
      <formula1>0</formula1>
      <formula2>99999999</formula2>
    </dataValidation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I6:J7 I9:J10 I12:J12 I14:J18 D17:G17 I19:J23 D39:I39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18-01-04T10:12:41Z</cp:lastPrinted>
  <dcterms:modified xsi:type="dcterms:W3CDTF">2018-01-26T09:54:32Z</dcterms:modified>
  <cp:revision>0</cp:revision>
  <dc:subject/>
  <dc:title/>
</cp:coreProperties>
</file>