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RESN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5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18. ДО 30.06.2018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н</t>
  </si>
  <si>
    <t xml:space="preserve">ПРМ</t>
  </si>
  <si>
    <t xml:space="preserve">ПРМн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осовској Митровиц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ПРЕКРШАЈНОГ СУДА</t>
  </si>
  <si>
    <t xml:space="preserve">ИЗВЕШТАЈ О БРОЈУ НЕРЕШЕНИХ ПРЕДМЕТА ЗА ПЕРИОД ОД 01.01.2018. ДО 30.06.2018.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3 месеца</t>
  </si>
  <si>
    <t xml:space="preserve">Од 3 месеца до 6 месеци</t>
  </si>
  <si>
    <t xml:space="preserve">Од 6 месеци до 12 месеци</t>
  </si>
  <si>
    <t xml:space="preserve">Преко 12 месеци</t>
  </si>
  <si>
    <t xml:space="preserve">Укупно од 1-5</t>
  </si>
  <si>
    <t xml:space="preserve">Укупно од 1-6</t>
  </si>
  <si>
    <t xml:space="preserve">ИПРЗ</t>
  </si>
  <si>
    <t xml:space="preserve">Укупно од 1-7</t>
  </si>
  <si>
    <t xml:space="preserve">Укупно од 8-9</t>
  </si>
  <si>
    <t xml:space="preserve">Укупно од 1-10</t>
  </si>
  <si>
    <t xml:space="preserve">ИЗВЕШТАЈ О БРОЈУ РЕШЕНИХ ПРЕДМЕТА ЗА ПЕРИОД ОД 01.01.2018. ДО 30.06.2018. - ПРЕМА ДАТУМУ ПРИЈЕМА</t>
  </si>
  <si>
    <t xml:space="preserve">Укупан број решених предмета</t>
  </si>
  <si>
    <t xml:space="preserve">Застарелост на дан 30.06.2018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428</v>
      </c>
      <c r="F8" s="16"/>
      <c r="G8" s="16"/>
      <c r="H8" s="16" t="n">
        <v>257</v>
      </c>
      <c r="I8" s="16" t="n">
        <v>242</v>
      </c>
      <c r="J8" s="17" t="n">
        <f aca="false">IF((D8=0),"",((H8/D8)/6))</f>
        <v>3.89393939393939</v>
      </c>
      <c r="K8" s="18" t="n">
        <f aca="false">E8+H8</f>
        <v>685</v>
      </c>
      <c r="L8" s="16" t="n">
        <v>301</v>
      </c>
      <c r="M8" s="16" t="n">
        <v>41</v>
      </c>
      <c r="N8" s="18" t="n">
        <f aca="false">L8+M8</f>
        <v>342</v>
      </c>
      <c r="O8" s="16"/>
      <c r="P8" s="16"/>
      <c r="Q8" s="16"/>
      <c r="R8" s="17" t="n">
        <f aca="false">IF((D8=0),"",((N8/D8)/6))</f>
        <v>5.18181818181818</v>
      </c>
      <c r="S8" s="16" t="n">
        <v>343</v>
      </c>
      <c r="T8" s="16"/>
      <c r="U8" s="16"/>
      <c r="V8" s="17" t="n">
        <f aca="false">IF((D8=0),"",(S8/D8))</f>
        <v>31.1818181818182</v>
      </c>
      <c r="W8" s="17" t="n">
        <f aca="false">IF((D8=0),"",(T8/D8))</f>
        <v>0</v>
      </c>
      <c r="X8" s="18" t="n">
        <f aca="false">Y8+AA8+AC8+AE8</f>
        <v>46</v>
      </c>
      <c r="Y8" s="16" t="n">
        <v>29</v>
      </c>
      <c r="Z8" s="17" t="n">
        <f aca="false">IF((X8=0),"",((Y8/X8)*100))</f>
        <v>63.0434782608696</v>
      </c>
      <c r="AA8" s="16" t="n">
        <v>2</v>
      </c>
      <c r="AB8" s="17" t="n">
        <f aca="false">IF((X8=0),"",((AA8/X8)*100))</f>
        <v>4.34782608695652</v>
      </c>
      <c r="AC8" s="16" t="n">
        <v>15</v>
      </c>
      <c r="AD8" s="17" t="n">
        <f aca="false">IF((X8=0),"",((AC8/X8)*100))</f>
        <v>32.6086956521739</v>
      </c>
      <c r="AE8" s="16"/>
      <c r="AF8" s="17" t="n">
        <f aca="false">IF((X8=0),"",((AE8/X8)*100))</f>
        <v>0</v>
      </c>
      <c r="AG8" s="17" t="n">
        <f aca="false">IF((H8=0),"",((N8/H8)*100))</f>
        <v>133.073929961089</v>
      </c>
      <c r="AH8" s="17" t="n">
        <f aca="false">IF((K8=0),"",((N8/K8)*100))</f>
        <v>49.9270072992701</v>
      </c>
      <c r="AI8" s="17" t="n">
        <f aca="false">IF((N8=0),"",((((N8-AA8)-AC8)/N8)*100))</f>
        <v>95.0292397660819</v>
      </c>
      <c r="AJ8" s="19" t="n">
        <f aca="false">IF((H8=0),"",((S8*6)/H8))</f>
        <v>8.00778210116732</v>
      </c>
      <c r="AK8" s="19" t="n">
        <f aca="false">IF((L8=0),"",((L8/N8)*100))</f>
        <v>88.0116959064328</v>
      </c>
      <c r="AL8" s="19" t="n">
        <f aca="false">IF((M8=0),"",((M8/N8)*100))</f>
        <v>11.9883040935673</v>
      </c>
      <c r="AM8" s="19" t="n">
        <f aca="false">IF((N8=0),"",((Q8/N8)*100))</f>
        <v>0</v>
      </c>
      <c r="AN8" s="19" t="n">
        <f aca="false">IF((D8=0),"",((K8/D8/6)))</f>
        <v>10.3787878787879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/>
      <c r="F9" s="16"/>
      <c r="G9" s="16"/>
      <c r="H9" s="16" t="n">
        <v>38</v>
      </c>
      <c r="I9" s="16" t="n">
        <v>38</v>
      </c>
      <c r="J9" s="17" t="n">
        <f aca="false">IF((D9=0),"",((H9/D9)/6))</f>
        <v>0.575757575757576</v>
      </c>
      <c r="K9" s="18" t="n">
        <f aca="false">E9+H9</f>
        <v>38</v>
      </c>
      <c r="L9" s="16" t="n">
        <v>37</v>
      </c>
      <c r="M9" s="16"/>
      <c r="N9" s="18" t="n">
        <f aca="false">L9+M9</f>
        <v>37</v>
      </c>
      <c r="O9" s="16"/>
      <c r="P9" s="16"/>
      <c r="Q9" s="16"/>
      <c r="R9" s="17" t="n">
        <f aca="false">IF((D9=0),"",((N9/D9)/6))</f>
        <v>0.560606060606061</v>
      </c>
      <c r="S9" s="16" t="n">
        <v>1</v>
      </c>
      <c r="T9" s="16"/>
      <c r="U9" s="16"/>
      <c r="V9" s="17" t="n">
        <f aca="false">IF((D9=0),"",(S9/D9))</f>
        <v>0.0909090909090909</v>
      </c>
      <c r="W9" s="17" t="n">
        <f aca="false">IF((D9=0),"",(T9/D9))</f>
        <v>0</v>
      </c>
      <c r="X9" s="18" t="n">
        <f aca="false">Y9+AA9+AC9+AE9</f>
        <v>5</v>
      </c>
      <c r="Y9" s="16" t="n">
        <v>5</v>
      </c>
      <c r="Z9" s="17" t="n">
        <f aca="false">IF((X9=0),"",((Y9/X9)*100))</f>
        <v>100</v>
      </c>
      <c r="AA9" s="16"/>
      <c r="AB9" s="17" t="n">
        <f aca="false">IF((X9=0),"",((AA9/X9)*100))</f>
        <v>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97.3684210526316</v>
      </c>
      <c r="AH9" s="17" t="n">
        <f aca="false">IF((K9=0),"",((N9/K9)*100))</f>
        <v>97.3684210526316</v>
      </c>
      <c r="AI9" s="17" t="n">
        <f aca="false">IF((N9=0),"",((((N9-AA9)-AC9)/N9)*100))</f>
        <v>100</v>
      </c>
      <c r="AJ9" s="19" t="n">
        <f aca="false">IF((H9=0),"",((S9*6)/H9))</f>
        <v>0.157894736842105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6)))</f>
        <v>0.575757575757576</v>
      </c>
    </row>
    <row r="10" customFormat="false" ht="20.1" hidden="false" customHeight="true" outlineLevel="0" collapsed="false">
      <c r="A10" s="13"/>
      <c r="B10" s="14"/>
      <c r="C10" s="15" t="s">
        <v>45</v>
      </c>
      <c r="D10" s="16" t="n">
        <v>11</v>
      </c>
      <c r="E10" s="16" t="n">
        <v>5</v>
      </c>
      <c r="F10" s="16"/>
      <c r="G10" s="16"/>
      <c r="H10" s="16" t="n">
        <v>11</v>
      </c>
      <c r="I10" s="16" t="n">
        <v>11</v>
      </c>
      <c r="J10" s="17" t="n">
        <f aca="false">IF((D10=0),"",((H10/D10)/6))</f>
        <v>0.166666666666667</v>
      </c>
      <c r="K10" s="18" t="n">
        <f aca="false">E10+H10</f>
        <v>16</v>
      </c>
      <c r="L10" s="16" t="n">
        <v>7</v>
      </c>
      <c r="M10" s="16"/>
      <c r="N10" s="18" t="n">
        <f aca="false">L10+M10</f>
        <v>7</v>
      </c>
      <c r="O10" s="16"/>
      <c r="P10" s="16"/>
      <c r="Q10" s="16"/>
      <c r="R10" s="17" t="n">
        <f aca="false">IF((D10=0),"",((N10/D10)/6))</f>
        <v>0.106060606060606</v>
      </c>
      <c r="S10" s="16" t="n">
        <v>9</v>
      </c>
      <c r="T10" s="16"/>
      <c r="U10" s="16"/>
      <c r="V10" s="17" t="n">
        <f aca="false">IF((D10=0),"",(S10/D10))</f>
        <v>0.818181818181818</v>
      </c>
      <c r="W10" s="17" t="n">
        <f aca="false">IF((D10=0),"",(T10/D10))</f>
        <v>0</v>
      </c>
      <c r="X10" s="18" t="n">
        <f aca="false">Y10+AA10+AC10+AE10</f>
        <v>1</v>
      </c>
      <c r="Y10" s="16"/>
      <c r="Z10" s="17" t="n">
        <f aca="false">IF((X10=0),"",((Y10/X10)*100))</f>
        <v>0</v>
      </c>
      <c r="AA10" s="16" t="n">
        <v>1</v>
      </c>
      <c r="AB10" s="17" t="n">
        <f aca="false">IF((X10=0),"",((AA10/X10)*100))</f>
        <v>100</v>
      </c>
      <c r="AC10" s="16"/>
      <c r="AD10" s="17" t="n">
        <f aca="false">IF((X10=0),"",((AC10/X10)*100))</f>
        <v>0</v>
      </c>
      <c r="AE10" s="16"/>
      <c r="AF10" s="17" t="n">
        <f aca="false">IF((X10=0),"",((AE10/X10)*100))</f>
        <v>0</v>
      </c>
      <c r="AG10" s="17" t="n">
        <f aca="false">IF((H10=0),"",((N10/H10)*100))</f>
        <v>63.6363636363636</v>
      </c>
      <c r="AH10" s="17" t="n">
        <f aca="false">IF((K10=0),"",((N10/K10)*100))</f>
        <v>43.75</v>
      </c>
      <c r="AI10" s="17" t="n">
        <f aca="false">IF((N10=0),"",((((N10-AA10)-AC10)/N10)*100))</f>
        <v>85.7142857142857</v>
      </c>
      <c r="AJ10" s="19" t="n">
        <f aca="false">IF((H10=0),"",((S10*6)/H10))</f>
        <v>4.90909090909091</v>
      </c>
      <c r="AK10" s="19" t="n">
        <f aca="false">IF((L10=0),"",((L10/N10)*100))</f>
        <v>100</v>
      </c>
      <c r="AL10" s="19" t="str">
        <f aca="false">IF((M10=0),"",((M10/N10)*100))</f>
        <v/>
      </c>
      <c r="AM10" s="19" t="n">
        <f aca="false">IF((N10=0),"",((Q10/N10)*100))</f>
        <v>0</v>
      </c>
      <c r="AN10" s="19" t="n">
        <f aca="false">IF((D10=0),"",((K10/D10/6)))</f>
        <v>0.242424242424242</v>
      </c>
    </row>
    <row r="11" customFormat="false" ht="20.1" hidden="false" customHeight="true" outlineLevel="0" collapsed="false">
      <c r="A11" s="13"/>
      <c r="B11" s="14"/>
      <c r="C11" s="15" t="s">
        <v>46</v>
      </c>
      <c r="D11" s="16"/>
      <c r="E11" s="16"/>
      <c r="F11" s="16"/>
      <c r="G11" s="16"/>
      <c r="H11" s="16"/>
      <c r="I11" s="16"/>
      <c r="J11" s="17" t="str">
        <f aca="false">IF((D11=0),"",((H11/D11)/6))</f>
        <v/>
      </c>
      <c r="K11" s="18" t="n">
        <f aca="false">E11+H11</f>
        <v>0</v>
      </c>
      <c r="L11" s="16"/>
      <c r="M11" s="16"/>
      <c r="N11" s="18" t="n">
        <f aca="false">L11+M11</f>
        <v>0</v>
      </c>
      <c r="O11" s="16"/>
      <c r="P11" s="16"/>
      <c r="Q11" s="16"/>
      <c r="R11" s="17" t="str">
        <f aca="false">IF((D11=0),"",((N11/D11)/6))</f>
        <v/>
      </c>
      <c r="S11" s="16"/>
      <c r="T11" s="16"/>
      <c r="U11" s="16"/>
      <c r="V11" s="17" t="str">
        <f aca="false">IF((D11=0),"",(S11/D11))</f>
        <v/>
      </c>
      <c r="W11" s="17" t="str">
        <f aca="false">IF((D11=0),"",(T11/D11))</f>
        <v/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str">
        <f aca="false">IF((H11=0),"",((N11/H11)*100))</f>
        <v/>
      </c>
      <c r="AH11" s="17" t="str">
        <f aca="false">IF((K11=0),"",((N11/K11)*100))</f>
        <v/>
      </c>
      <c r="AI11" s="17" t="str">
        <f aca="false">IF((N11=0),"",((((N11-AA11)-AC11)/N11)*100))</f>
        <v/>
      </c>
      <c r="AJ11" s="19" t="str">
        <f aca="false">IF((H11=0),"",((S11*6)/H11))</f>
        <v/>
      </c>
      <c r="AK11" s="19" t="str">
        <f aca="false">IF((L11=0),"",((L11/N11)*100))</f>
        <v/>
      </c>
      <c r="AL11" s="19" t="str">
        <f aca="false">IF((M11=0),"",((M11/N11)*100))</f>
        <v/>
      </c>
      <c r="AM11" s="19" t="str">
        <f aca="false">IF((N11=0),"",((Q11/N11)*100))</f>
        <v/>
      </c>
      <c r="AN11" s="19" t="str">
        <f aca="false">IF((D11=0),"",((K11/D11/6)))</f>
        <v/>
      </c>
    </row>
    <row r="12" customFormat="false" ht="20.1" hidden="false" customHeight="true" outlineLevel="0" collapsed="false">
      <c r="A12" s="20" t="n">
        <v>2</v>
      </c>
      <c r="B12" s="21" t="s">
        <v>47</v>
      </c>
      <c r="C12" s="15" t="s">
        <v>43</v>
      </c>
      <c r="D12" s="16" t="n">
        <v>11</v>
      </c>
      <c r="E12" s="16" t="n">
        <v>2546</v>
      </c>
      <c r="F12" s="16"/>
      <c r="G12" s="16"/>
      <c r="H12" s="16" t="n">
        <v>2733</v>
      </c>
      <c r="I12" s="16" t="n">
        <v>2699</v>
      </c>
      <c r="J12" s="17" t="n">
        <f aca="false">IF((D12=0),"",((H12/D12)/6))</f>
        <v>41.4090909090909</v>
      </c>
      <c r="K12" s="18" t="n">
        <f aca="false">E12+H12</f>
        <v>5279</v>
      </c>
      <c r="L12" s="16" t="n">
        <v>3112</v>
      </c>
      <c r="M12" s="16" t="n">
        <v>417</v>
      </c>
      <c r="N12" s="18" t="n">
        <f aca="false">L12+M12</f>
        <v>3529</v>
      </c>
      <c r="O12" s="16"/>
      <c r="P12" s="16"/>
      <c r="Q12" s="16"/>
      <c r="R12" s="17" t="n">
        <f aca="false">IF((D12=0),"",((N12/D12)/6))</f>
        <v>53.469696969697</v>
      </c>
      <c r="S12" s="16" t="n">
        <v>1750</v>
      </c>
      <c r="T12" s="16"/>
      <c r="U12" s="16"/>
      <c r="V12" s="17" t="n">
        <f aca="false">IF((D12=0),"",(S12/D12))</f>
        <v>159.090909090909</v>
      </c>
      <c r="W12" s="17" t="n">
        <f aca="false">IF((D12=0),"",(T12/D12))</f>
        <v>0</v>
      </c>
      <c r="X12" s="18" t="n">
        <f aca="false">Y12+AA12+AC12+AE12</f>
        <v>152</v>
      </c>
      <c r="Y12" s="16" t="n">
        <v>95</v>
      </c>
      <c r="Z12" s="17" t="n">
        <f aca="false">IF((X12=0),"",((Y12/X12)*100))</f>
        <v>62.5</v>
      </c>
      <c r="AA12" s="16" t="n">
        <v>23</v>
      </c>
      <c r="AB12" s="17" t="n">
        <f aca="false">IF((X12=0),"",((AA12/X12)*100))</f>
        <v>15.1315789473684</v>
      </c>
      <c r="AC12" s="16" t="n">
        <v>34</v>
      </c>
      <c r="AD12" s="17" t="n">
        <f aca="false">IF((X12=0),"",((AC12/X12)*100))</f>
        <v>22.3684210526316</v>
      </c>
      <c r="AE12" s="16"/>
      <c r="AF12" s="17" t="n">
        <f aca="false">IF((X12=0),"",((AE12/X12)*100))</f>
        <v>0</v>
      </c>
      <c r="AG12" s="17" t="n">
        <f aca="false">IF((H12=0),"",((N12/H12)*100))</f>
        <v>129.125503110135</v>
      </c>
      <c r="AH12" s="17" t="n">
        <f aca="false">IF((K12=0),"",((N12/K12)*100))</f>
        <v>66.8497821557113</v>
      </c>
      <c r="AI12" s="17" t="n">
        <f aca="false">IF((N12=0),"",((((N12-AA12)-AC12)/N12)*100))</f>
        <v>98.3848115613488</v>
      </c>
      <c r="AJ12" s="19" t="n">
        <f aca="false">IF((H12=0),"",((S12*6)/H12))</f>
        <v>3.84193194291987</v>
      </c>
      <c r="AK12" s="19" t="n">
        <f aca="false">IF((L12=0),"",((L12/N12)*100))</f>
        <v>88.1836214224993</v>
      </c>
      <c r="AL12" s="19" t="n">
        <f aca="false">IF((M12=0),"",((M12/N12)*100))</f>
        <v>11.8163785775007</v>
      </c>
      <c r="AM12" s="19" t="n">
        <f aca="false">IF((N12=0),"",((Q12/N12)*100))</f>
        <v>0</v>
      </c>
      <c r="AN12" s="19" t="n">
        <f aca="false">IF((D12=0),"",((K12/D12/6)))</f>
        <v>79.9848484848485</v>
      </c>
    </row>
    <row r="13" customFormat="false" ht="20.1" hidden="false" customHeight="true" outlineLevel="0" collapsed="false">
      <c r="A13" s="20"/>
      <c r="B13" s="21"/>
      <c r="C13" s="15" t="s">
        <v>45</v>
      </c>
      <c r="D13" s="16" t="n">
        <v>11</v>
      </c>
      <c r="E13" s="16" t="n">
        <v>14</v>
      </c>
      <c r="F13" s="16"/>
      <c r="G13" s="16"/>
      <c r="H13" s="16" t="n">
        <v>11</v>
      </c>
      <c r="I13" s="16" t="n">
        <v>11</v>
      </c>
      <c r="J13" s="17" t="n">
        <f aca="false">IF((D13=0),"",((H13/D13)/6))</f>
        <v>0.166666666666667</v>
      </c>
      <c r="K13" s="18" t="n">
        <f aca="false">E13+H13</f>
        <v>25</v>
      </c>
      <c r="L13" s="16" t="n">
        <v>14</v>
      </c>
      <c r="M13" s="16" t="n">
        <v>2</v>
      </c>
      <c r="N13" s="18" t="n">
        <f aca="false">L13+M13</f>
        <v>16</v>
      </c>
      <c r="O13" s="16"/>
      <c r="P13" s="16"/>
      <c r="Q13" s="16"/>
      <c r="R13" s="17" t="n">
        <f aca="false">IF((D13=0),"",((N13/D13)/6))</f>
        <v>0.242424242424242</v>
      </c>
      <c r="S13" s="16" t="n">
        <v>9</v>
      </c>
      <c r="T13" s="16"/>
      <c r="U13" s="16"/>
      <c r="V13" s="17" t="n">
        <f aca="false">IF((D13=0),"",(S13/D13))</f>
        <v>0.818181818181818</v>
      </c>
      <c r="W13" s="17" t="n">
        <f aca="false">IF((D13=0),"",(T13/D13))</f>
        <v>0</v>
      </c>
      <c r="X13" s="18" t="n">
        <f aca="false">Y13+AA13+AC13+AE13</f>
        <v>1</v>
      </c>
      <c r="Y13" s="16" t="n">
        <v>1</v>
      </c>
      <c r="Z13" s="17" t="n">
        <f aca="false">IF((X13=0),"",((Y13/X13)*100))</f>
        <v>100</v>
      </c>
      <c r="AA13" s="16"/>
      <c r="AB13" s="17" t="n">
        <f aca="false">IF((X13=0),"",((AA13/X13)*100))</f>
        <v>0</v>
      </c>
      <c r="AC13" s="16"/>
      <c r="AD13" s="17" t="n">
        <f aca="false">IF((X13=0),"",((AC13/X13)*100))</f>
        <v>0</v>
      </c>
      <c r="AE13" s="16"/>
      <c r="AF13" s="17" t="n">
        <f aca="false">IF((X13=0),"",((AE13/X13)*100))</f>
        <v>0</v>
      </c>
      <c r="AG13" s="17" t="n">
        <f aca="false">IF((H13=0),"",((N13/H13)*100))</f>
        <v>145.454545454545</v>
      </c>
      <c r="AH13" s="17" t="n">
        <f aca="false">IF((K13=0),"",((N13/K13)*100))</f>
        <v>64</v>
      </c>
      <c r="AI13" s="17" t="n">
        <f aca="false">IF((N13=0),"",((((N13-AA13)-AC13)/N13)*100))</f>
        <v>100</v>
      </c>
      <c r="AJ13" s="19" t="n">
        <f aca="false">IF((H13=0),"",((S13*6)/H13))</f>
        <v>4.90909090909091</v>
      </c>
      <c r="AK13" s="19" t="n">
        <f aca="false">IF((L13=0),"",((L13/N13)*100))</f>
        <v>87.5</v>
      </c>
      <c r="AL13" s="19" t="n">
        <f aca="false">IF((M13=0),"",((M13/N13)*100))</f>
        <v>12.5</v>
      </c>
      <c r="AM13" s="19" t="n">
        <f aca="false">IF((N13=0),"",((Q13/N13)*100))</f>
        <v>0</v>
      </c>
      <c r="AN13" s="19" t="n">
        <f aca="false">IF((D13=0),"",((K13/D13/6)))</f>
        <v>0.378787878787879</v>
      </c>
    </row>
    <row r="14" customFormat="false" ht="20.1" hidden="false" customHeight="true" outlineLevel="0" collapsed="false">
      <c r="A14" s="20" t="n">
        <v>3</v>
      </c>
      <c r="B14" s="21" t="s">
        <v>48</v>
      </c>
      <c r="C14" s="15" t="s">
        <v>43</v>
      </c>
      <c r="D14" s="16" t="n">
        <v>11</v>
      </c>
      <c r="E14" s="16" t="n">
        <v>82</v>
      </c>
      <c r="F14" s="16"/>
      <c r="G14" s="16"/>
      <c r="H14" s="16" t="n">
        <v>121</v>
      </c>
      <c r="I14" s="16" t="n">
        <v>120</v>
      </c>
      <c r="J14" s="17" t="n">
        <f aca="false">IF((D14=0),"",((H14/D14)/6))</f>
        <v>1.83333333333333</v>
      </c>
      <c r="K14" s="18" t="n">
        <f aca="false">E14+H14</f>
        <v>203</v>
      </c>
      <c r="L14" s="16" t="n">
        <v>106</v>
      </c>
      <c r="M14" s="16" t="n">
        <v>9</v>
      </c>
      <c r="N14" s="18" t="n">
        <f aca="false">L14+M14</f>
        <v>115</v>
      </c>
      <c r="O14" s="16"/>
      <c r="P14" s="16"/>
      <c r="Q14" s="16"/>
      <c r="R14" s="17" t="n">
        <f aca="false">IF((D14=0),"",((N14/D14)/6))</f>
        <v>1.74242424242424</v>
      </c>
      <c r="S14" s="16" t="n">
        <v>88</v>
      </c>
      <c r="T14" s="16"/>
      <c r="U14" s="16"/>
      <c r="V14" s="17" t="n">
        <f aca="false">IF((D14=0),"",(S14/D14))</f>
        <v>8</v>
      </c>
      <c r="W14" s="17" t="n">
        <f aca="false">IF((D14=0),"",(T14/D14))</f>
        <v>0</v>
      </c>
      <c r="X14" s="18" t="n">
        <f aca="false">Y14+AA14+AC14+AE14</f>
        <v>2</v>
      </c>
      <c r="Y14" s="16" t="n">
        <v>1</v>
      </c>
      <c r="Z14" s="17" t="n">
        <f aca="false">IF((X14=0),"",((Y14/X14)*100))</f>
        <v>50</v>
      </c>
      <c r="AA14" s="16"/>
      <c r="AB14" s="17" t="n">
        <f aca="false">IF((X14=0),"",((AA14/X14)*100))</f>
        <v>0</v>
      </c>
      <c r="AC14" s="16" t="n">
        <v>1</v>
      </c>
      <c r="AD14" s="17" t="n">
        <f aca="false">IF((X14=0),"",((AC14/X14)*100))</f>
        <v>50</v>
      </c>
      <c r="AE14" s="16"/>
      <c r="AF14" s="17" t="n">
        <f aca="false">IF((X14=0),"",((AE14/X14)*100))</f>
        <v>0</v>
      </c>
      <c r="AG14" s="17" t="n">
        <f aca="false">IF((H14=0),"",((N14/H14)*100))</f>
        <v>95.0413223140496</v>
      </c>
      <c r="AH14" s="17" t="n">
        <f aca="false">IF((K14=0),"",((N14/K14)*100))</f>
        <v>56.6502463054187</v>
      </c>
      <c r="AI14" s="17" t="n">
        <f aca="false">IF((N14=0),"",((((N14-AA14)-AC14)/N14)*100))</f>
        <v>99.1304347826087</v>
      </c>
      <c r="AJ14" s="19" t="n">
        <f aca="false">IF((H14=0),"",((S14*6)/H14))</f>
        <v>4.36363636363636</v>
      </c>
      <c r="AK14" s="19" t="n">
        <f aca="false">IF((L14=0),"",((L14/N14)*100))</f>
        <v>92.1739130434783</v>
      </c>
      <c r="AL14" s="19" t="n">
        <f aca="false">IF((M14=0),"",((M14/N14)*100))</f>
        <v>7.82608695652174</v>
      </c>
      <c r="AM14" s="19" t="n">
        <f aca="false">IF((N14=0),"",((Q14/N14)*100))</f>
        <v>0</v>
      </c>
      <c r="AN14" s="19" t="n">
        <f aca="false">IF((D14=0),"",((K14/D14/6)))</f>
        <v>3.07575757575758</v>
      </c>
    </row>
    <row r="15" customFormat="false" ht="20.1" hidden="false" customHeight="true" outlineLevel="0" collapsed="false">
      <c r="A15" s="20"/>
      <c r="B15" s="21"/>
      <c r="C15" s="15" t="s">
        <v>45</v>
      </c>
      <c r="D15" s="16" t="n">
        <v>10</v>
      </c>
      <c r="E15" s="16" t="n">
        <v>3</v>
      </c>
      <c r="F15" s="16"/>
      <c r="G15" s="16"/>
      <c r="H15" s="16" t="n">
        <v>7</v>
      </c>
      <c r="I15" s="16" t="n">
        <v>6</v>
      </c>
      <c r="J15" s="17" t="n">
        <f aca="false">IF((D15=0),"",((H15/D15)/6))</f>
        <v>0.116666666666667</v>
      </c>
      <c r="K15" s="18" t="n">
        <f aca="false">E15+H15</f>
        <v>10</v>
      </c>
      <c r="L15" s="16" t="n">
        <v>3</v>
      </c>
      <c r="M15" s="16" t="n">
        <v>1</v>
      </c>
      <c r="N15" s="18" t="n">
        <f aca="false">L15+M15</f>
        <v>4</v>
      </c>
      <c r="O15" s="16"/>
      <c r="P15" s="16"/>
      <c r="Q15" s="16"/>
      <c r="R15" s="17" t="n">
        <f aca="false">IF((D15=0),"",((N15/D15)/6))</f>
        <v>0.0666666666666667</v>
      </c>
      <c r="S15" s="16" t="n">
        <v>6</v>
      </c>
      <c r="T15" s="16"/>
      <c r="U15" s="16"/>
      <c r="V15" s="17" t="n">
        <f aca="false">IF((D15=0),"",(S15/D15))</f>
        <v>0.6</v>
      </c>
      <c r="W15" s="17" t="n">
        <f aca="false">IF((D15=0),"",(T15/D15))</f>
        <v>0</v>
      </c>
      <c r="X15" s="18" t="n">
        <f aca="false">Y15+AA15+AC15+AE15</f>
        <v>1</v>
      </c>
      <c r="Y15" s="16"/>
      <c r="Z15" s="17" t="n">
        <f aca="false">IF((X15=0),"",((Y15/X15)*100))</f>
        <v>0</v>
      </c>
      <c r="AA15" s="16"/>
      <c r="AB15" s="17" t="n">
        <f aca="false">IF((X15=0),"",((AA15/X15)*100))</f>
        <v>0</v>
      </c>
      <c r="AC15" s="16" t="n">
        <v>1</v>
      </c>
      <c r="AD15" s="17" t="n">
        <f aca="false">IF((X15=0),"",((AC15/X15)*100))</f>
        <v>100</v>
      </c>
      <c r="AE15" s="16"/>
      <c r="AF15" s="17" t="n">
        <f aca="false">IF((X15=0),"",((AE15/X15)*100))</f>
        <v>0</v>
      </c>
      <c r="AG15" s="17" t="n">
        <f aca="false">IF((H15=0),"",((N15/H15)*100))</f>
        <v>57.1428571428571</v>
      </c>
      <c r="AH15" s="17" t="n">
        <f aca="false">IF((K15=0),"",((N15/K15)*100))</f>
        <v>40</v>
      </c>
      <c r="AI15" s="17" t="n">
        <f aca="false">IF((N15=0),"",((((N15-AA15)-AC15)/N15)*100))</f>
        <v>75</v>
      </c>
      <c r="AJ15" s="19" t="n">
        <f aca="false">IF((H15=0),"",((S15*6)/H15))</f>
        <v>5.14285714285714</v>
      </c>
      <c r="AK15" s="19" t="n">
        <f aca="false">IF((L15=0),"",((L15/N15)*100))</f>
        <v>75</v>
      </c>
      <c r="AL15" s="19" t="n">
        <f aca="false">IF((M15=0),"",((M15/N15)*100))</f>
        <v>25</v>
      </c>
      <c r="AM15" s="19" t="n">
        <f aca="false">IF((N15=0),"",((Q15/N15)*100))</f>
        <v>0</v>
      </c>
      <c r="AN15" s="19" t="n">
        <f aca="false">IF((D15=0),"",((K15/D15/6)))</f>
        <v>0.166666666666667</v>
      </c>
    </row>
    <row r="16" customFormat="false" ht="20.1" hidden="false" customHeight="true" outlineLevel="0" collapsed="false">
      <c r="A16" s="20" t="n">
        <v>4</v>
      </c>
      <c r="B16" s="21" t="s">
        <v>49</v>
      </c>
      <c r="C16" s="15" t="s">
        <v>43</v>
      </c>
      <c r="D16" s="16" t="n">
        <v>11</v>
      </c>
      <c r="E16" s="16" t="n">
        <v>184</v>
      </c>
      <c r="F16" s="16"/>
      <c r="G16" s="16"/>
      <c r="H16" s="16" t="n">
        <v>184</v>
      </c>
      <c r="I16" s="16" t="n">
        <v>173</v>
      </c>
      <c r="J16" s="17" t="n">
        <f aca="false">IF((D16=0),"",((H16/D16)/6))</f>
        <v>2.78787878787879</v>
      </c>
      <c r="K16" s="18" t="n">
        <f aca="false">E16+H16</f>
        <v>368</v>
      </c>
      <c r="L16" s="16" t="n">
        <v>212</v>
      </c>
      <c r="M16" s="16" t="n">
        <v>29</v>
      </c>
      <c r="N16" s="18" t="n">
        <f aca="false">L16+M16</f>
        <v>241</v>
      </c>
      <c r="O16" s="16"/>
      <c r="P16" s="16"/>
      <c r="Q16" s="16"/>
      <c r="R16" s="17" t="n">
        <f aca="false">IF((D16=0),"",((N16/D16)/6))</f>
        <v>3.65151515151515</v>
      </c>
      <c r="S16" s="16" t="n">
        <v>127</v>
      </c>
      <c r="T16" s="16"/>
      <c r="U16" s="16"/>
      <c r="V16" s="17" t="n">
        <f aca="false">IF((D16=0),"",(S16/D16))</f>
        <v>11.5454545454545</v>
      </c>
      <c r="W16" s="17" t="n">
        <f aca="false">IF((D16=0),"",(T16/D16))</f>
        <v>0</v>
      </c>
      <c r="X16" s="18" t="n">
        <f aca="false">Y16+AA16+AC16+AE16</f>
        <v>26</v>
      </c>
      <c r="Y16" s="16" t="n">
        <v>13</v>
      </c>
      <c r="Z16" s="17" t="n">
        <f aca="false">IF((X16=0),"",((Y16/X16)*100))</f>
        <v>50</v>
      </c>
      <c r="AA16" s="16" t="n">
        <v>2</v>
      </c>
      <c r="AB16" s="17" t="n">
        <f aca="false">IF((X16=0),"",((AA16/X16)*100))</f>
        <v>7.69230769230769</v>
      </c>
      <c r="AC16" s="16" t="n">
        <v>11</v>
      </c>
      <c r="AD16" s="17" t="n">
        <f aca="false">IF((X16=0),"",((AC16/X16)*100))</f>
        <v>42.3076923076923</v>
      </c>
      <c r="AE16" s="16"/>
      <c r="AF16" s="17" t="n">
        <f aca="false">IF((X16=0),"",((AE16/X16)*100))</f>
        <v>0</v>
      </c>
      <c r="AG16" s="17" t="n">
        <f aca="false">IF((H16=0),"",((N16/H16)*100))</f>
        <v>130.978260869565</v>
      </c>
      <c r="AH16" s="17" t="n">
        <f aca="false">IF((K16=0),"",((N16/K16)*100))</f>
        <v>65.4891304347826</v>
      </c>
      <c r="AI16" s="17" t="n">
        <f aca="false">IF((N16=0),"",((((N16-AA16)-AC16)/N16)*100))</f>
        <v>94.6058091286307</v>
      </c>
      <c r="AJ16" s="19" t="n">
        <f aca="false">IF((H16=0),"",((S16*6)/H16))</f>
        <v>4.14130434782609</v>
      </c>
      <c r="AK16" s="19" t="n">
        <f aca="false">IF((L16=0),"",((L16/N16)*100))</f>
        <v>87.9668049792531</v>
      </c>
      <c r="AL16" s="19" t="n">
        <f aca="false">IF((M16=0),"",((M16/N16)*100))</f>
        <v>12.0331950207469</v>
      </c>
      <c r="AM16" s="19" t="n">
        <f aca="false">IF((N16=0),"",((Q16/N16)*100))</f>
        <v>0</v>
      </c>
      <c r="AN16" s="19" t="n">
        <f aca="false">IF((D16=0),"",((K16/D16/6)))</f>
        <v>5.57575757575758</v>
      </c>
    </row>
    <row r="17" customFormat="false" ht="20.1" hidden="false" customHeight="true" outlineLevel="0" collapsed="false">
      <c r="A17" s="20"/>
      <c r="B17" s="21"/>
      <c r="C17" s="15" t="s">
        <v>45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20" t="n">
        <v>5</v>
      </c>
      <c r="B18" s="21" t="s">
        <v>50</v>
      </c>
      <c r="C18" s="15" t="s">
        <v>43</v>
      </c>
      <c r="D18" s="16" t="n">
        <v>11</v>
      </c>
      <c r="E18" s="16" t="n">
        <v>228</v>
      </c>
      <c r="F18" s="16" t="n">
        <v>10</v>
      </c>
      <c r="G18" s="16" t="n">
        <v>12</v>
      </c>
      <c r="H18" s="16" t="n">
        <v>80</v>
      </c>
      <c r="I18" s="16" t="n">
        <v>66</v>
      </c>
      <c r="J18" s="17" t="n">
        <f aca="false">IF((D18=0),"",((H18/D18)/6))</f>
        <v>1.21212121212121</v>
      </c>
      <c r="K18" s="18" t="n">
        <f aca="false">E18+H18</f>
        <v>308</v>
      </c>
      <c r="L18" s="16" t="n">
        <v>169</v>
      </c>
      <c r="M18" s="16" t="n">
        <v>23</v>
      </c>
      <c r="N18" s="18" t="n">
        <f aca="false">L18+M18</f>
        <v>192</v>
      </c>
      <c r="O18" s="16"/>
      <c r="P18" s="16" t="n">
        <v>3</v>
      </c>
      <c r="Q18" s="16" t="n">
        <v>5</v>
      </c>
      <c r="R18" s="17" t="n">
        <f aca="false">IF((D18=0),"",((N18/D18)/6))</f>
        <v>2.90909090909091</v>
      </c>
      <c r="S18" s="16" t="n">
        <v>116</v>
      </c>
      <c r="T18" s="16" t="n">
        <v>9</v>
      </c>
      <c r="U18" s="16" t="n">
        <v>9</v>
      </c>
      <c r="V18" s="17" t="n">
        <f aca="false">IF((D18=0),"",(S18/D18))</f>
        <v>10.5454545454545</v>
      </c>
      <c r="W18" s="17" t="n">
        <f aca="false">IF((D18=0),"",(T18/D18))</f>
        <v>0.818181818181818</v>
      </c>
      <c r="X18" s="18" t="n">
        <f aca="false">Y18+AA18+AC18+AE18</f>
        <v>25</v>
      </c>
      <c r="Y18" s="16" t="n">
        <v>10</v>
      </c>
      <c r="Z18" s="17" t="n">
        <f aca="false">IF((X18=0),"",((Y18/X18)*100))</f>
        <v>40</v>
      </c>
      <c r="AA18" s="16" t="n">
        <v>1</v>
      </c>
      <c r="AB18" s="17" t="n">
        <f aca="false">IF((X18=0),"",((AA18/X18)*100))</f>
        <v>4</v>
      </c>
      <c r="AC18" s="16" t="n">
        <v>14</v>
      </c>
      <c r="AD18" s="17" t="n">
        <f aca="false">IF((X18=0),"",((AC18/X18)*100))</f>
        <v>56</v>
      </c>
      <c r="AE18" s="16"/>
      <c r="AF18" s="17" t="n">
        <f aca="false">IF((X18=0),"",((AE18/X18)*100))</f>
        <v>0</v>
      </c>
      <c r="AG18" s="17" t="n">
        <f aca="false">IF((H18=0),"",((N18/H18)*100))</f>
        <v>240</v>
      </c>
      <c r="AH18" s="17" t="n">
        <f aca="false">IF((K18=0),"",((N18/K18)*100))</f>
        <v>62.3376623376623</v>
      </c>
      <c r="AI18" s="17" t="n">
        <f aca="false">IF((N18=0),"",((((N18-AA18)-AC18)/N18)*100))</f>
        <v>92.1875</v>
      </c>
      <c r="AJ18" s="19" t="n">
        <f aca="false">IF((H18=0),"",((S18*6)/H18))</f>
        <v>8.7</v>
      </c>
      <c r="AK18" s="19" t="n">
        <f aca="false">IF((L18=0),"",((L18/N18)*100))</f>
        <v>88.0208333333333</v>
      </c>
      <c r="AL18" s="19" t="n">
        <f aca="false">IF((M18=0),"",((M18/N18)*100))</f>
        <v>11.9791666666667</v>
      </c>
      <c r="AM18" s="19" t="n">
        <f aca="false">IF((N18=0),"",((Q18/N18)*100))</f>
        <v>2.60416666666667</v>
      </c>
      <c r="AN18" s="19" t="n">
        <f aca="false">IF((D18=0),"",((K18/D18/6)))</f>
        <v>4.66666666666667</v>
      </c>
    </row>
    <row r="19" customFormat="false" ht="20.1" hidden="false" customHeight="true" outlineLevel="0" collapsed="false">
      <c r="A19" s="20"/>
      <c r="B19" s="21"/>
      <c r="C19" s="15" t="s">
        <v>45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20" t="n">
        <v>6</v>
      </c>
      <c r="B20" s="21" t="s">
        <v>51</v>
      </c>
      <c r="C20" s="15" t="s">
        <v>43</v>
      </c>
      <c r="D20" s="16" t="n">
        <v>11</v>
      </c>
      <c r="E20" s="16" t="n">
        <v>8</v>
      </c>
      <c r="F20" s="16"/>
      <c r="G20" s="16"/>
      <c r="H20" s="16" t="n">
        <v>9</v>
      </c>
      <c r="I20" s="16" t="n">
        <v>9</v>
      </c>
      <c r="J20" s="17" t="n">
        <f aca="false">IF((D20=0),"",((H20/D20)/6))</f>
        <v>0.136363636363636</v>
      </c>
      <c r="K20" s="18" t="n">
        <f aca="false">E20+H20</f>
        <v>17</v>
      </c>
      <c r="L20" s="16" t="n">
        <v>5</v>
      </c>
      <c r="M20" s="16" t="n">
        <v>2</v>
      </c>
      <c r="N20" s="18" t="n">
        <f aca="false">L20+M20</f>
        <v>7</v>
      </c>
      <c r="O20" s="16"/>
      <c r="P20" s="16"/>
      <c r="Q20" s="16"/>
      <c r="R20" s="17" t="n">
        <f aca="false">IF((D20=0),"",((N20/D20)/6))</f>
        <v>0.106060606060606</v>
      </c>
      <c r="S20" s="16" t="n">
        <v>10</v>
      </c>
      <c r="T20" s="16"/>
      <c r="U20" s="16"/>
      <c r="V20" s="17" t="n">
        <f aca="false">IF((D20=0),"",(S20/D20))</f>
        <v>0.909090909090909</v>
      </c>
      <c r="W20" s="17" t="n">
        <f aca="false">IF((D20=0),"",(T20/D20))</f>
        <v>0</v>
      </c>
      <c r="X20" s="18" t="n">
        <f aca="false">Y20+AA20+AC20+AE20</f>
        <v>0</v>
      </c>
      <c r="Y20" s="16"/>
      <c r="Z20" s="17" t="str">
        <f aca="false">IF((X20=0),"",((Y20/X20)*100))</f>
        <v/>
      </c>
      <c r="AA20" s="16"/>
      <c r="AB20" s="17" t="str">
        <f aca="false">IF((X20=0),"",((AA20/X20)*100))</f>
        <v/>
      </c>
      <c r="AC20" s="16"/>
      <c r="AD20" s="17" t="str">
        <f aca="false">IF((X20=0),"",((AC20/X20)*100))</f>
        <v/>
      </c>
      <c r="AE20" s="16"/>
      <c r="AF20" s="17" t="str">
        <f aca="false">IF((X20=0),"",((AE20/X20)*100))</f>
        <v/>
      </c>
      <c r="AG20" s="17" t="n">
        <f aca="false">IF((H20=0),"",((N20/H20)*100))</f>
        <v>77.7777777777778</v>
      </c>
      <c r="AH20" s="17" t="n">
        <f aca="false">IF((K20=0),"",((N20/K20)*100))</f>
        <v>41.1764705882353</v>
      </c>
      <c r="AI20" s="17" t="n">
        <f aca="false">IF((N20=0),"",((((N20-AA20)-AC20)/N20)*100))</f>
        <v>100</v>
      </c>
      <c r="AJ20" s="19" t="n">
        <f aca="false">IF((H20=0),"",((S20*6)/H20))</f>
        <v>6.66666666666667</v>
      </c>
      <c r="AK20" s="19" t="n">
        <f aca="false">IF((L20=0),"",((L20/N20)*100))</f>
        <v>71.4285714285714</v>
      </c>
      <c r="AL20" s="19" t="n">
        <f aca="false">IF((M20=0),"",((M20/N20)*100))</f>
        <v>28.5714285714286</v>
      </c>
      <c r="AM20" s="19" t="n">
        <f aca="false">IF((N20=0),"",((Q20/N20)*100))</f>
        <v>0</v>
      </c>
      <c r="AN20" s="19" t="n">
        <f aca="false">IF((D20=0),"",((K20/D20/6)))</f>
        <v>0.257575757575758</v>
      </c>
    </row>
    <row r="21" customFormat="false" ht="20.1" hidden="false" customHeight="true" outlineLevel="0" collapsed="false">
      <c r="A21" s="20"/>
      <c r="B21" s="21"/>
      <c r="C21" s="15" t="s">
        <v>45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20" t="n">
        <v>7</v>
      </c>
      <c r="B22" s="21" t="s">
        <v>52</v>
      </c>
      <c r="C22" s="15" t="s">
        <v>43</v>
      </c>
      <c r="D22" s="16" t="n">
        <v>11</v>
      </c>
      <c r="E22" s="16" t="n">
        <v>5</v>
      </c>
      <c r="F22" s="16"/>
      <c r="G22" s="16"/>
      <c r="H22" s="16" t="n">
        <v>24</v>
      </c>
      <c r="I22" s="16" t="n">
        <v>24</v>
      </c>
      <c r="J22" s="17" t="n">
        <f aca="false">IF((D22=0),"",((H22/D22)/6))</f>
        <v>0.363636363636364</v>
      </c>
      <c r="K22" s="18" t="n">
        <f aca="false">E22+H22</f>
        <v>29</v>
      </c>
      <c r="L22" s="16" t="n">
        <v>7</v>
      </c>
      <c r="M22" s="16" t="n">
        <v>1</v>
      </c>
      <c r="N22" s="18" t="n">
        <f aca="false">L22+M22</f>
        <v>8</v>
      </c>
      <c r="O22" s="16"/>
      <c r="P22" s="16"/>
      <c r="Q22" s="16"/>
      <c r="R22" s="17" t="n">
        <f aca="false">IF((D22=0),"",((N22/D22)/6))</f>
        <v>0.121212121212121</v>
      </c>
      <c r="S22" s="16" t="n">
        <v>21</v>
      </c>
      <c r="T22" s="16"/>
      <c r="U22" s="16"/>
      <c r="V22" s="17" t="n">
        <f aca="false">IF((D22=0),"",(S22/D22))</f>
        <v>1.90909090909091</v>
      </c>
      <c r="W22" s="17" t="n">
        <f aca="false">IF((D22=0),"",(T22/D22))</f>
        <v>0</v>
      </c>
      <c r="X22" s="18" t="n">
        <f aca="false">Y22+AA22+AC22+AE22</f>
        <v>0</v>
      </c>
      <c r="Y22" s="16"/>
      <c r="Z22" s="17" t="str">
        <f aca="false">IF((X22=0),"",((Y22/X22)*100))</f>
        <v/>
      </c>
      <c r="AA22" s="16"/>
      <c r="AB22" s="17" t="str">
        <f aca="false">IF((X22=0),"",((AA22/X22)*100))</f>
        <v/>
      </c>
      <c r="AC22" s="16"/>
      <c r="AD22" s="17" t="str">
        <f aca="false">IF((X22=0),"",((AC22/X22)*100))</f>
        <v/>
      </c>
      <c r="AE22" s="16"/>
      <c r="AF22" s="17" t="str">
        <f aca="false">IF((X22=0),"",((AE22/X22)*100))</f>
        <v/>
      </c>
      <c r="AG22" s="17" t="n">
        <f aca="false">IF((H22=0),"",((N22/H22)*100))</f>
        <v>33.3333333333333</v>
      </c>
      <c r="AH22" s="17" t="n">
        <f aca="false">IF((K22=0),"",((N22/K22)*100))</f>
        <v>27.5862068965517</v>
      </c>
      <c r="AI22" s="17" t="n">
        <f aca="false">IF((N22=0),"",((((N22-AA22)-AC22)/N22)*100))</f>
        <v>100</v>
      </c>
      <c r="AJ22" s="19" t="n">
        <f aca="false">IF((H22=0),"",((S22*6)/H22))</f>
        <v>5.25</v>
      </c>
      <c r="AK22" s="19" t="n">
        <f aca="false">IF((L22=0),"",((L22/N22)*100))</f>
        <v>87.5</v>
      </c>
      <c r="AL22" s="19" t="n">
        <f aca="false">IF((M22=0),"",((M22/N22)*100))</f>
        <v>12.5</v>
      </c>
      <c r="AM22" s="19" t="n">
        <f aca="false">IF((N22=0),"",((Q22/N22)*100))</f>
        <v>0</v>
      </c>
      <c r="AN22" s="19" t="n">
        <f aca="false">IF((D22=0),"",((K22/D22/6)))</f>
        <v>0.439393939393939</v>
      </c>
    </row>
    <row r="23" customFormat="false" ht="20.1" hidden="false" customHeight="true" outlineLevel="0" collapsed="false">
      <c r="A23" s="20"/>
      <c r="B23" s="21"/>
      <c r="C23" s="15" t="s">
        <v>45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20" t="n">
        <v>8</v>
      </c>
      <c r="B24" s="21" t="s">
        <v>53</v>
      </c>
      <c r="C24" s="15" t="s">
        <v>43</v>
      </c>
      <c r="D24" s="16" t="n">
        <v>11</v>
      </c>
      <c r="E24" s="16" t="n">
        <v>19</v>
      </c>
      <c r="F24" s="16"/>
      <c r="G24" s="16"/>
      <c r="H24" s="16" t="n">
        <v>28</v>
      </c>
      <c r="I24" s="16" t="n">
        <v>27</v>
      </c>
      <c r="J24" s="17" t="n">
        <f aca="false">IF((D24=0),"",((H24/D24)/6))</f>
        <v>0.424242424242424</v>
      </c>
      <c r="K24" s="18" t="n">
        <f aca="false">E24+H24</f>
        <v>47</v>
      </c>
      <c r="L24" s="16" t="n">
        <v>21</v>
      </c>
      <c r="M24" s="16" t="n">
        <v>11</v>
      </c>
      <c r="N24" s="18" t="n">
        <f aca="false">L24+M24</f>
        <v>32</v>
      </c>
      <c r="O24" s="16"/>
      <c r="P24" s="16"/>
      <c r="Q24" s="16"/>
      <c r="R24" s="17" t="n">
        <f aca="false">IF((D24=0),"",((N24/D24)/6))</f>
        <v>0.484848484848485</v>
      </c>
      <c r="S24" s="16" t="n">
        <v>15</v>
      </c>
      <c r="T24" s="16"/>
      <c r="U24" s="16"/>
      <c r="V24" s="17" t="n">
        <f aca="false">IF((D24=0),"",(S24/D24))</f>
        <v>1.36363636363636</v>
      </c>
      <c r="W24" s="17" t="n">
        <f aca="false">IF((D24=0),"",(T24/D24))</f>
        <v>0</v>
      </c>
      <c r="X24" s="18" t="n">
        <f aca="false">Y24+AA24+AC24+AE24</f>
        <v>2</v>
      </c>
      <c r="Y24" s="16" t="n">
        <v>1</v>
      </c>
      <c r="Z24" s="17" t="n">
        <f aca="false">IF((X24=0),"",((Y24/X24)*100))</f>
        <v>50</v>
      </c>
      <c r="AA24" s="16"/>
      <c r="AB24" s="17" t="n">
        <f aca="false">IF((X24=0),"",((AA24/X24)*100))</f>
        <v>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114.285714285714</v>
      </c>
      <c r="AH24" s="17" t="n">
        <f aca="false">IF((K24=0),"",((N24/K24)*100))</f>
        <v>68.0851063829787</v>
      </c>
      <c r="AI24" s="17" t="n">
        <f aca="false">IF((N24=0),"",((((N24-AA24)-AC24)/N24)*100))</f>
        <v>96.875</v>
      </c>
      <c r="AJ24" s="19" t="n">
        <f aca="false">IF((H24=0),"",((S24*6)/H24))</f>
        <v>3.21428571428571</v>
      </c>
      <c r="AK24" s="19" t="n">
        <f aca="false">IF((L24=0),"",((L24/N24)*100))</f>
        <v>65.625</v>
      </c>
      <c r="AL24" s="19" t="n">
        <f aca="false">IF((M24=0),"",((M24/N24)*100))</f>
        <v>34.375</v>
      </c>
      <c r="AM24" s="19" t="n">
        <f aca="false">IF((N24=0),"",((Q24/N24)*100))</f>
        <v>0</v>
      </c>
      <c r="AN24" s="19" t="n">
        <f aca="false">IF((D24=0),"",((K24/D24/6)))</f>
        <v>0.712121212121212</v>
      </c>
    </row>
    <row r="25" customFormat="false" ht="20.1" hidden="false" customHeight="true" outlineLevel="0" collapsed="false">
      <c r="A25" s="20"/>
      <c r="B25" s="21"/>
      <c r="C25" s="15" t="s">
        <v>45</v>
      </c>
      <c r="D25" s="16"/>
      <c r="E25" s="16"/>
      <c r="F25" s="16"/>
      <c r="G25" s="16"/>
      <c r="H25" s="16"/>
      <c r="I25" s="16"/>
      <c r="J25" s="17" t="str">
        <f aca="false">IF((D25=0),"",((H25/D25)/6))</f>
        <v/>
      </c>
      <c r="K25" s="18" t="n">
        <f aca="false">E25+H25</f>
        <v>0</v>
      </c>
      <c r="L25" s="16"/>
      <c r="M25" s="16"/>
      <c r="N25" s="18" t="n">
        <f aca="false">L25+M25</f>
        <v>0</v>
      </c>
      <c r="O25" s="16"/>
      <c r="P25" s="16"/>
      <c r="Q25" s="16"/>
      <c r="R25" s="17" t="str">
        <f aca="false">IF((D25=0),"",((N25/D25)/6))</f>
        <v/>
      </c>
      <c r="S25" s="16"/>
      <c r="T25" s="16"/>
      <c r="U25" s="16"/>
      <c r="V25" s="17" t="str">
        <f aca="false">IF((D25=0),"",(S25/D25))</f>
        <v/>
      </c>
      <c r="W25" s="17" t="str">
        <f aca="false">IF((D25=0),"",(T25/D25))</f>
        <v/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str">
        <f aca="false">IF((H25=0),"",((N25/H25)*100))</f>
        <v/>
      </c>
      <c r="AH25" s="17" t="str">
        <f aca="false">IF((K25=0),"",((N25/K25)*100))</f>
        <v/>
      </c>
      <c r="AI25" s="17" t="str">
        <f aca="false">IF((N25=0),"",((((N25-AA25)-AC25)/N25)*100))</f>
        <v/>
      </c>
      <c r="AJ25" s="19" t="str">
        <f aca="false">IF((H25=0),"",((S25*6)/H25))</f>
        <v/>
      </c>
      <c r="AK25" s="19" t="str">
        <f aca="false">IF((L25=0),"",((L25/N25)*100))</f>
        <v/>
      </c>
      <c r="AL25" s="19" t="str">
        <f aca="false">IF((M25=0),"",((M25/N25)*100))</f>
        <v/>
      </c>
      <c r="AM25" s="19" t="str">
        <f aca="false">IF((N25=0),"",((Q25/N25)*100))</f>
        <v/>
      </c>
      <c r="AN25" s="19" t="str">
        <f aca="false">IF((D25=0),"",((K25/D25/6)))</f>
        <v/>
      </c>
    </row>
    <row r="26" customFormat="false" ht="20.1" hidden="false" customHeight="true" outlineLevel="0" collapsed="false">
      <c r="A26" s="20" t="n">
        <v>9</v>
      </c>
      <c r="B26" s="21" t="s">
        <v>54</v>
      </c>
      <c r="C26" s="15" t="s">
        <v>43</v>
      </c>
      <c r="D26" s="16" t="n">
        <v>11</v>
      </c>
      <c r="E26" s="16" t="n">
        <v>33</v>
      </c>
      <c r="F26" s="16"/>
      <c r="G26" s="16"/>
      <c r="H26" s="16" t="n">
        <v>78</v>
      </c>
      <c r="I26" s="16" t="n">
        <v>78</v>
      </c>
      <c r="J26" s="17" t="n">
        <f aca="false">IF((D26=0),"",((H26/D26)/6))</f>
        <v>1.18181818181818</v>
      </c>
      <c r="K26" s="18" t="n">
        <f aca="false">E26+H26</f>
        <v>111</v>
      </c>
      <c r="L26" s="16" t="n">
        <v>57</v>
      </c>
      <c r="M26" s="16" t="n">
        <v>10</v>
      </c>
      <c r="N26" s="18" t="n">
        <f aca="false">L26+M26</f>
        <v>67</v>
      </c>
      <c r="O26" s="16"/>
      <c r="P26" s="16"/>
      <c r="Q26" s="16"/>
      <c r="R26" s="17" t="n">
        <f aca="false">IF((D26=0),"",((N26/D26)/6))</f>
        <v>1.01515151515152</v>
      </c>
      <c r="S26" s="16" t="n">
        <v>44</v>
      </c>
      <c r="T26" s="16"/>
      <c r="U26" s="16"/>
      <c r="V26" s="17" t="n">
        <f aca="false">IF((D26=0),"",(S26/D26))</f>
        <v>4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n">
        <f aca="false">IF((H26=0),"",((N26/H26)*100))</f>
        <v>85.8974358974359</v>
      </c>
      <c r="AH26" s="17" t="n">
        <f aca="false">IF((K26=0),"",((N26/K26)*100))</f>
        <v>60.3603603603604</v>
      </c>
      <c r="AI26" s="17" t="n">
        <f aca="false">IF((N26=0),"",((((N26-AA26)-AC26)/N26)*100))</f>
        <v>100</v>
      </c>
      <c r="AJ26" s="19" t="n">
        <f aca="false">IF((H26=0),"",((S26*6)/H26))</f>
        <v>3.38461538461538</v>
      </c>
      <c r="AK26" s="19" t="n">
        <f aca="false">IF((L26=0),"",((L26/N26)*100))</f>
        <v>85.0746268656717</v>
      </c>
      <c r="AL26" s="19" t="n">
        <f aca="false">IF((M26=0),"",((M26/N26)*100))</f>
        <v>14.9253731343284</v>
      </c>
      <c r="AM26" s="19" t="n">
        <f aca="false">IF((N26=0),"",((Q26/N26)*100))</f>
        <v>0</v>
      </c>
      <c r="AN26" s="19" t="n">
        <f aca="false">IF((D26=0),"",((K26/D26/6)))</f>
        <v>1.68181818181818</v>
      </c>
    </row>
    <row r="27" customFormat="false" ht="20.1" hidden="false" customHeight="true" outlineLevel="0" collapsed="false">
      <c r="A27" s="20"/>
      <c r="B27" s="21"/>
      <c r="C27" s="15" t="s">
        <v>45</v>
      </c>
      <c r="D27" s="16" t="n">
        <v>11</v>
      </c>
      <c r="E27" s="16" t="n">
        <v>14</v>
      </c>
      <c r="F27" s="16"/>
      <c r="G27" s="16"/>
      <c r="H27" s="16"/>
      <c r="I27" s="16"/>
      <c r="J27" s="17" t="n">
        <f aca="false">IF((D27=0),"",((H27/D27)/6))</f>
        <v>0</v>
      </c>
      <c r="K27" s="18" t="n">
        <f aca="false">E27+H27</f>
        <v>14</v>
      </c>
      <c r="L27" s="16" t="n">
        <v>9</v>
      </c>
      <c r="M27" s="16"/>
      <c r="N27" s="18" t="n">
        <f aca="false">L27+M27</f>
        <v>9</v>
      </c>
      <c r="O27" s="16"/>
      <c r="P27" s="16"/>
      <c r="Q27" s="16"/>
      <c r="R27" s="17" t="n">
        <f aca="false">IF((D27=0),"",((N27/D27)/6))</f>
        <v>0.136363636363636</v>
      </c>
      <c r="S27" s="16" t="n">
        <v>5</v>
      </c>
      <c r="T27" s="16"/>
      <c r="U27" s="16"/>
      <c r="V27" s="17" t="n">
        <f aca="false">IF((D27=0),"",(S27/D27))</f>
        <v>0.454545454545455</v>
      </c>
      <c r="W27" s="17" t="n">
        <f aca="false">IF((D27=0),"",(T27/D27))</f>
        <v>0</v>
      </c>
      <c r="X27" s="18" t="n">
        <f aca="false">Y27+AA27+AC27+AE27</f>
        <v>1</v>
      </c>
      <c r="Y27" s="16"/>
      <c r="Z27" s="17" t="n">
        <f aca="false">IF((X27=0),"",((Y27/X27)*100))</f>
        <v>0</v>
      </c>
      <c r="AA27" s="16" t="n">
        <v>1</v>
      </c>
      <c r="AB27" s="17" t="n">
        <f aca="false">IF((X27=0),"",((AA27/X27)*100))</f>
        <v>100</v>
      </c>
      <c r="AC27" s="16"/>
      <c r="AD27" s="17" t="n">
        <f aca="false">IF((X27=0),"",((AC27/X27)*100))</f>
        <v>0</v>
      </c>
      <c r="AE27" s="16"/>
      <c r="AF27" s="17" t="n">
        <f aca="false">IF((X27=0),"",((AE27/X27)*100))</f>
        <v>0</v>
      </c>
      <c r="AG27" s="17" t="str">
        <f aca="false">IF((H27=0),"",((N27/H27)*100))</f>
        <v/>
      </c>
      <c r="AH27" s="17" t="n">
        <f aca="false">IF((K27=0),"",((N27/K27)*100))</f>
        <v>64.2857142857143</v>
      </c>
      <c r="AI27" s="17" t="n">
        <f aca="false">IF((N27=0),"",((((N27-AA27)-AC27)/N27)*100))</f>
        <v>88.8888888888889</v>
      </c>
      <c r="AJ27" s="19" t="str">
        <f aca="false">IF((H27=0),"",((S27*6)/H27))</f>
        <v/>
      </c>
      <c r="AK27" s="19" t="n">
        <f aca="false">IF((L27=0),"",((L27/N27)*100))</f>
        <v>100</v>
      </c>
      <c r="AL27" s="19" t="str">
        <f aca="false">IF((M27=0),"",((M27/N27)*100))</f>
        <v/>
      </c>
      <c r="AM27" s="19" t="n">
        <f aca="false">IF((N27=0),"",((Q27/N27)*100))</f>
        <v>0</v>
      </c>
      <c r="AN27" s="19" t="n">
        <f aca="false">IF((D27=0),"",((K27/D27/6)))</f>
        <v>0.212121212121212</v>
      </c>
    </row>
    <row r="28" customFormat="false" ht="20.1" hidden="false" customHeight="true" outlineLevel="0" collapsed="false">
      <c r="A28" s="20" t="n">
        <v>10</v>
      </c>
      <c r="B28" s="21" t="s">
        <v>55</v>
      </c>
      <c r="C28" s="15" t="s">
        <v>43</v>
      </c>
      <c r="D28" s="16"/>
      <c r="E28" s="16"/>
      <c r="F28" s="16"/>
      <c r="G28" s="16"/>
      <c r="H28" s="16"/>
      <c r="I28" s="16"/>
      <c r="J28" s="17" t="str">
        <f aca="false">IF((D28=0),"",((H28/D28)/6))</f>
        <v/>
      </c>
      <c r="K28" s="18" t="n">
        <f aca="false">E28+H28</f>
        <v>0</v>
      </c>
      <c r="L28" s="16"/>
      <c r="M28" s="16"/>
      <c r="N28" s="18" t="n">
        <f aca="false">L28+M28</f>
        <v>0</v>
      </c>
      <c r="O28" s="16"/>
      <c r="P28" s="16"/>
      <c r="Q28" s="16"/>
      <c r="R28" s="17" t="str">
        <f aca="false">IF((D28=0),"",((N28/D28)/6))</f>
        <v/>
      </c>
      <c r="S28" s="16"/>
      <c r="T28" s="16"/>
      <c r="U28" s="16"/>
      <c r="V28" s="17" t="str">
        <f aca="false">IF((D28=0),"",(S28/D28))</f>
        <v/>
      </c>
      <c r="W28" s="17" t="str">
        <f aca="false">IF((D28=0),"",(T28/D28))</f>
        <v/>
      </c>
      <c r="X28" s="18" t="n">
        <f aca="false">Y28+AA28+AC28+AE28</f>
        <v>0</v>
      </c>
      <c r="Y28" s="16"/>
      <c r="Z28" s="17" t="str">
        <f aca="false">IF((X28=0),"",((Y28/X28)*100))</f>
        <v/>
      </c>
      <c r="AA28" s="16"/>
      <c r="AB28" s="17" t="str">
        <f aca="false">IF((X28=0),"",((AA28/X28)*100))</f>
        <v/>
      </c>
      <c r="AC28" s="16"/>
      <c r="AD28" s="17" t="str">
        <f aca="false">IF((X28=0),"",((AC28/X28)*100))</f>
        <v/>
      </c>
      <c r="AE28" s="16"/>
      <c r="AF28" s="17" t="str">
        <f aca="false">IF((X28=0),"",((AE28/X28)*100))</f>
        <v/>
      </c>
      <c r="AG28" s="17" t="str">
        <f aca="false">IF((H28=0),"",((N28/H28)*100))</f>
        <v/>
      </c>
      <c r="AH28" s="17" t="str">
        <f aca="false">IF((K28=0),"",((N28/K28)*100))</f>
        <v/>
      </c>
      <c r="AI28" s="17" t="str">
        <f aca="false">IF((N28=0),"",((((N28-AA28)-AC28)/N28)*100))</f>
        <v/>
      </c>
      <c r="AJ28" s="19" t="str">
        <f aca="false">IF((H28=0),"",((S28*6)/H28))</f>
        <v/>
      </c>
      <c r="AK28" s="19" t="str">
        <f aca="false">IF((L28=0),"",((L28/N28)*100))</f>
        <v/>
      </c>
      <c r="AL28" s="19" t="str">
        <f aca="false">IF((M28=0),"",((M28/N28)*100))</f>
        <v/>
      </c>
      <c r="AM28" s="19" t="str">
        <f aca="false">IF((N28=0),"",((Q28/N28)*100))</f>
        <v/>
      </c>
      <c r="AN28" s="19" t="str">
        <f aca="false">IF((D28=0),"",((K28/D28/6)))</f>
        <v/>
      </c>
    </row>
    <row r="29" customFormat="false" ht="20.1" hidden="false" customHeight="true" outlineLevel="0" collapsed="false">
      <c r="A29" s="20"/>
      <c r="B29" s="21"/>
      <c r="C29" s="15" t="s">
        <v>45</v>
      </c>
      <c r="D29" s="16"/>
      <c r="E29" s="16"/>
      <c r="F29" s="16"/>
      <c r="G29" s="16"/>
      <c r="H29" s="16"/>
      <c r="I29" s="16"/>
      <c r="J29" s="17" t="str">
        <f aca="false">IF((D29=0),"",((H29/D29)/6))</f>
        <v/>
      </c>
      <c r="K29" s="18" t="n">
        <f aca="false">E29+H29</f>
        <v>0</v>
      </c>
      <c r="L29" s="16"/>
      <c r="M29" s="16"/>
      <c r="N29" s="18" t="n">
        <f aca="false">L29+M29</f>
        <v>0</v>
      </c>
      <c r="O29" s="16"/>
      <c r="P29" s="16"/>
      <c r="Q29" s="16"/>
      <c r="R29" s="17" t="str">
        <f aca="false">IF((D29=0),"",((N29/D29)/6))</f>
        <v/>
      </c>
      <c r="S29" s="16"/>
      <c r="T29" s="16"/>
      <c r="U29" s="16"/>
      <c r="V29" s="17" t="str">
        <f aca="false">IF((D29=0),"",(S29/D29))</f>
        <v/>
      </c>
      <c r="W29" s="17" t="str">
        <f aca="false">IF((D29=0),"",(T29/D29))</f>
        <v/>
      </c>
      <c r="X29" s="18" t="n">
        <f aca="false">Y29+AA29+AC29+AE29</f>
        <v>0</v>
      </c>
      <c r="Y29" s="16"/>
      <c r="Z29" s="17" t="str">
        <f aca="false">IF((X29=0),"",((Y29/X29)*100))</f>
        <v/>
      </c>
      <c r="AA29" s="16"/>
      <c r="AB29" s="17" t="str">
        <f aca="false">IF((X29=0),"",((AA29/X29)*100))</f>
        <v/>
      </c>
      <c r="AC29" s="16"/>
      <c r="AD29" s="17" t="str">
        <f aca="false">IF((X29=0),"",((AC29/X29)*100))</f>
        <v/>
      </c>
      <c r="AE29" s="16"/>
      <c r="AF29" s="17" t="str">
        <f aca="false">IF((X29=0),"",((AE29/X29)*100))</f>
        <v/>
      </c>
      <c r="AG29" s="17" t="str">
        <f aca="false">IF((H29=0),"",((N29/H29)*100))</f>
        <v/>
      </c>
      <c r="AH29" s="17" t="str">
        <f aca="false">IF((K29=0),"",((N29/K29)*100))</f>
        <v/>
      </c>
      <c r="AI29" s="17" t="str">
        <f aca="false">IF((N29=0),"",((((N29-AA29)-AC29)/N29)*100))</f>
        <v/>
      </c>
      <c r="AJ29" s="19" t="str">
        <f aca="false">IF((H29=0),"",((S29*6)/H29))</f>
        <v/>
      </c>
      <c r="AK29" s="19" t="str">
        <f aca="false">IF((L29=0),"",((L29/N29)*100))</f>
        <v/>
      </c>
      <c r="AL29" s="19" t="str">
        <f aca="false">IF((M29=0),"",((M29/N29)*100))</f>
        <v/>
      </c>
      <c r="AM29" s="19" t="str">
        <f aca="false">IF((N29=0),"",((Q29/N29)*100))</f>
        <v/>
      </c>
      <c r="AN29" s="19" t="str">
        <f aca="false">IF((D29=0),"",((K29/D29/6)))</f>
        <v/>
      </c>
    </row>
    <row r="30" s="27" customFormat="true" ht="20.1" hidden="false" customHeight="true" outlineLevel="0" collapsed="false">
      <c r="A30" s="22" t="s">
        <v>56</v>
      </c>
      <c r="B30" s="22"/>
      <c r="C30" s="22" t="s">
        <v>43</v>
      </c>
      <c r="D30" s="23" t="n">
        <v>11</v>
      </c>
      <c r="E30" s="24" t="n">
        <f aca="false">SUM(E8,E12,E14,E16,E18,E20,E22,E24,E26,E28)</f>
        <v>3533</v>
      </c>
      <c r="F30" s="24" t="n">
        <f aca="false">SUM(F8,F12,F14,F16,F18,F20,F22,F24,F26,F28)</f>
        <v>10</v>
      </c>
      <c r="G30" s="24" t="n">
        <f aca="false">SUM(G8,G12,G14,G16,G18,G20,G22,G24,G26,G28)</f>
        <v>12</v>
      </c>
      <c r="H30" s="24" t="n">
        <f aca="false">SUM(H8,H12,H14,H16,H18,H20,H22,H24,H26,H28)</f>
        <v>3514</v>
      </c>
      <c r="I30" s="24" t="n">
        <f aca="false">SUM(I8,I12,I14,I16,I18,I20,I22,I24,I26,I28)</f>
        <v>3438</v>
      </c>
      <c r="J30" s="25" t="n">
        <f aca="false">IF((D30=0),"",((H30/D30)/6))</f>
        <v>53.2424242424242</v>
      </c>
      <c r="K30" s="24" t="n">
        <f aca="false">E30+H30</f>
        <v>7047</v>
      </c>
      <c r="L30" s="24" t="n">
        <f aca="false">SUM(L8,L12,L14,L16,L18,L20,L22,L24,L26,L28)</f>
        <v>3990</v>
      </c>
      <c r="M30" s="24" t="n">
        <f aca="false">SUM(M8,M12,M14,M16,M18,M20,M22,M24,M26,M28)</f>
        <v>543</v>
      </c>
      <c r="N30" s="24" t="n">
        <f aca="false">L30+M30</f>
        <v>4533</v>
      </c>
      <c r="O30" s="24" t="n">
        <f aca="false">SUM(O8,O12,O14,O16,O18,O20,O22,O24,O26,O28)</f>
        <v>0</v>
      </c>
      <c r="P30" s="24" t="n">
        <f aca="false">SUM(P8,P12,P14,P16,P18,P20,P22,P24,P26,P28)</f>
        <v>3</v>
      </c>
      <c r="Q30" s="24" t="n">
        <f aca="false">SUM(Q8,Q12,Q14,Q16,Q18,Q20,Q22,Q24,Q26,Q28)</f>
        <v>5</v>
      </c>
      <c r="R30" s="25" t="n">
        <f aca="false">IF((D30=0),"",((N30/D30)/6))</f>
        <v>68.6818181818182</v>
      </c>
      <c r="S30" s="24" t="n">
        <f aca="false">SUM(S8,S12,S14,S16,S18,S20,S22,S24,S26,S28)</f>
        <v>2514</v>
      </c>
      <c r="T30" s="24" t="n">
        <f aca="false">SUM(T8,T12,T14,T16,T18,T20,T22,T24,T26,T28)</f>
        <v>9</v>
      </c>
      <c r="U30" s="24" t="n">
        <f aca="false">SUM(U8,U12,U14,U16,U18,U20,U22,U24,U26,U28)</f>
        <v>9</v>
      </c>
      <c r="V30" s="25" t="n">
        <f aca="false">IF((D30=0),"",(S30/D30))</f>
        <v>228.545454545455</v>
      </c>
      <c r="W30" s="25" t="n">
        <f aca="false">IF((D30=0),"",(T30/D30))</f>
        <v>0.818181818181818</v>
      </c>
      <c r="X30" s="24" t="n">
        <f aca="false">SUM(X8,X12,X14,X16,X18,X20,X22,X24,X26,X28)</f>
        <v>253</v>
      </c>
      <c r="Y30" s="24" t="n">
        <f aca="false">SUM(Y8,Y12,Y14,Y16,Y18,Y20,Y22,Y24,Y26,Y28)</f>
        <v>149</v>
      </c>
      <c r="Z30" s="25" t="n">
        <f aca="false">IF((X30=0),"",((Y30/X30)*100))</f>
        <v>58.8932806324111</v>
      </c>
      <c r="AA30" s="24" t="n">
        <f aca="false">SUM(AA8,AA12,AA14,AA16,AA18,AA20,AA22,AA24,AA26,AA28)</f>
        <v>28</v>
      </c>
      <c r="AB30" s="25" t="n">
        <f aca="false">IF((X30=0),"",((AA30/X30)*100))</f>
        <v>11.0671936758893</v>
      </c>
      <c r="AC30" s="24" t="n">
        <f aca="false">SUM(AC8,AC12,AC14,AC16,AC18,AC20,AC22,AC24,AC26,AC28)</f>
        <v>76</v>
      </c>
      <c r="AD30" s="25" t="n">
        <f aca="false">IF((X30=0),"",((AC30/X30)*100))</f>
        <v>30.0395256916996</v>
      </c>
      <c r="AE30" s="24" t="n">
        <f aca="false">SUM(AE8,AE12,AE14,AE16,AE18,AE20,AE22,AE24,AE26,AE28)</f>
        <v>0</v>
      </c>
      <c r="AF30" s="25" t="n">
        <f aca="false">IF((X30=0),"",((AE30/X30)*100))</f>
        <v>0</v>
      </c>
      <c r="AG30" s="25" t="n">
        <f aca="false">IF((H30=0),"",((N30/H30)*100))</f>
        <v>128.998292544109</v>
      </c>
      <c r="AH30" s="25" t="n">
        <f aca="false">IF((K30=0),"",((N30/K30)*100))</f>
        <v>64.3252447850149</v>
      </c>
      <c r="AI30" s="25" t="n">
        <f aca="false">IF((N30=0),"",((((N30-AA30)-AC30)/N30)*100))</f>
        <v>97.7057136554158</v>
      </c>
      <c r="AJ30" s="26" t="n">
        <f aca="false">IF((H30=0),"",((S30*6)/H30))</f>
        <v>4.29254410927718</v>
      </c>
      <c r="AK30" s="26" t="n">
        <f aca="false">IF((L30=0),"",((L30/N30)*100))</f>
        <v>88.0211780277962</v>
      </c>
      <c r="AL30" s="26" t="n">
        <f aca="false">IF((M30=0),"",((M30/N30)*100))</f>
        <v>11.9788219722038</v>
      </c>
      <c r="AM30" s="26" t="n">
        <f aca="false">IF((N30=0),"",((Q30/N30)*100))</f>
        <v>0.110302228105008</v>
      </c>
      <c r="AN30" s="26" t="n">
        <f aca="false">IF((D30=0),"",((K30/D30/6)))</f>
        <v>106.772727272727</v>
      </c>
    </row>
    <row r="31" s="27" customFormat="true" ht="20.1" hidden="false" customHeight="true" outlineLevel="0" collapsed="false">
      <c r="A31" s="22"/>
      <c r="B31" s="22"/>
      <c r="C31" s="22" t="s">
        <v>44</v>
      </c>
      <c r="D31" s="23" t="n">
        <v>11</v>
      </c>
      <c r="E31" s="24" t="n">
        <f aca="false">SUM(E9:E9)</f>
        <v>0</v>
      </c>
      <c r="F31" s="24" t="n">
        <f aca="false">SUM(F9:F9)</f>
        <v>0</v>
      </c>
      <c r="G31" s="24" t="n">
        <f aca="false">SUM(G9:G9)</f>
        <v>0</v>
      </c>
      <c r="H31" s="24" t="n">
        <f aca="false">SUM(H9:H9)</f>
        <v>38</v>
      </c>
      <c r="I31" s="24" t="n">
        <f aca="false">SUM(I9:I9)</f>
        <v>38</v>
      </c>
      <c r="J31" s="25" t="n">
        <f aca="false">IF((D31=0),"",((H31/D31)/6))</f>
        <v>0.575757575757576</v>
      </c>
      <c r="K31" s="24" t="n">
        <f aca="false">E31+H31</f>
        <v>38</v>
      </c>
      <c r="L31" s="24" t="n">
        <f aca="false">SUM(L9:L9)</f>
        <v>37</v>
      </c>
      <c r="M31" s="24" t="n">
        <f aca="false">SUM(M9:M9)</f>
        <v>0</v>
      </c>
      <c r="N31" s="24" t="n">
        <f aca="false">L31+M31</f>
        <v>37</v>
      </c>
      <c r="O31" s="24" t="n">
        <f aca="false">SUM(O9:O9)</f>
        <v>0</v>
      </c>
      <c r="P31" s="24" t="n">
        <f aca="false">SUM(P9:P9)</f>
        <v>0</v>
      </c>
      <c r="Q31" s="24" t="n">
        <f aca="false">SUM(Q9:Q9)</f>
        <v>0</v>
      </c>
      <c r="R31" s="25" t="n">
        <f aca="false">IF((D31=0),"",((N31/D31)/6))</f>
        <v>0.560606060606061</v>
      </c>
      <c r="S31" s="24" t="n">
        <f aca="false">SUM(S9:S9)</f>
        <v>1</v>
      </c>
      <c r="T31" s="24" t="n">
        <f aca="false">SUM(T9:T9)</f>
        <v>0</v>
      </c>
      <c r="U31" s="24" t="n">
        <f aca="false">SUM(U9:U9)</f>
        <v>0</v>
      </c>
      <c r="V31" s="25" t="n">
        <f aca="false">IF((D31=0),"",(S31/D31))</f>
        <v>0.0909090909090909</v>
      </c>
      <c r="W31" s="25" t="n">
        <f aca="false">IF((D31=0),"",(T31/D31))</f>
        <v>0</v>
      </c>
      <c r="X31" s="24" t="n">
        <f aca="false">SUM(X9:X9)</f>
        <v>5</v>
      </c>
      <c r="Y31" s="24" t="n">
        <f aca="false">SUM(Y9:Y9)</f>
        <v>5</v>
      </c>
      <c r="Z31" s="25" t="n">
        <f aca="false">IF((X31=0),"",((Y31/X31)*100))</f>
        <v>100</v>
      </c>
      <c r="AA31" s="24" t="n">
        <f aca="false">SUM(AA9:AA9)</f>
        <v>0</v>
      </c>
      <c r="AB31" s="25" t="n">
        <f aca="false">IF((X31=0),"",((AA31/X31)*100))</f>
        <v>0</v>
      </c>
      <c r="AC31" s="24" t="n">
        <f aca="false">SUM(AC9:AC9)</f>
        <v>0</v>
      </c>
      <c r="AD31" s="25" t="n">
        <f aca="false">IF((X31=0),"",((AC31/X31)*100))</f>
        <v>0</v>
      </c>
      <c r="AE31" s="24" t="n">
        <f aca="false">SUM(AE9:AE9)</f>
        <v>0</v>
      </c>
      <c r="AF31" s="25" t="n">
        <f aca="false">IF((X31=0),"",((AE31/X31)*100))</f>
        <v>0</v>
      </c>
      <c r="AG31" s="25" t="n">
        <f aca="false">IF((H31=0),"",((N31/H31)*100))</f>
        <v>97.3684210526316</v>
      </c>
      <c r="AH31" s="25" t="n">
        <f aca="false">IF((K31=0),"",((N31/K31)*100))</f>
        <v>97.3684210526316</v>
      </c>
      <c r="AI31" s="25" t="n">
        <f aca="false">IF((N31=0),"",((((N31-AA31)-AC31)/N31)*100))</f>
        <v>100</v>
      </c>
      <c r="AJ31" s="26" t="n">
        <f aca="false">IF((H31=0),"",((S31*6)/H31))</f>
        <v>0.157894736842105</v>
      </c>
      <c r="AK31" s="26" t="n">
        <f aca="false">IF((L31=0),"",((L31/N31)*100))</f>
        <v>100</v>
      </c>
      <c r="AL31" s="26" t="str">
        <f aca="false">IF((M31=0),"",((M31/N31)*100))</f>
        <v/>
      </c>
      <c r="AM31" s="26" t="n">
        <f aca="false">IF((N31=0),"",((Q31/N31)*100))</f>
        <v>0</v>
      </c>
      <c r="AN31" s="26" t="n">
        <f aca="false">IF((D31=0),"",((K31/D31/6)))</f>
        <v>0.575757575757576</v>
      </c>
    </row>
    <row r="32" s="27" customFormat="true" ht="20.1" hidden="false" customHeight="true" outlineLevel="0" collapsed="false">
      <c r="A32" s="22"/>
      <c r="B32" s="22"/>
      <c r="C32" s="22" t="s">
        <v>45</v>
      </c>
      <c r="D32" s="23" t="n">
        <v>11</v>
      </c>
      <c r="E32" s="24" t="n">
        <f aca="false">SUM(E10,E13,E15,E17,E19,E21,E23,E25,E27,E29)</f>
        <v>36</v>
      </c>
      <c r="F32" s="24" t="n">
        <f aca="false">SUM(F10,F13,F15,F17,F19,F21,F23,F25,F27,F29)</f>
        <v>0</v>
      </c>
      <c r="G32" s="24" t="n">
        <f aca="false">SUM(G10,G13,G15,G17,G19,G21,G23,G25,G27,G29)</f>
        <v>0</v>
      </c>
      <c r="H32" s="24" t="n">
        <f aca="false">SUM(H10,H13,H15,H17,H19,H21,H23,H25,H27,H29)</f>
        <v>29</v>
      </c>
      <c r="I32" s="24" t="n">
        <f aca="false">SUM(I10,I13,I15,I17,I19,I21,I23,I25,I27,I29)</f>
        <v>28</v>
      </c>
      <c r="J32" s="25" t="n">
        <f aca="false">IF((D32=0),"",((H32/D32)/6))</f>
        <v>0.439393939393939</v>
      </c>
      <c r="K32" s="24" t="n">
        <f aca="false">E32+H32</f>
        <v>65</v>
      </c>
      <c r="L32" s="24" t="n">
        <f aca="false">SUM(L10,L13,L15,L17,L19,L21,L23,L25,L27,L29)</f>
        <v>33</v>
      </c>
      <c r="M32" s="24" t="n">
        <f aca="false">SUM(M10,M13,M15,M17,M19,M21,M23,M25,M27,M29)</f>
        <v>3</v>
      </c>
      <c r="N32" s="24" t="n">
        <f aca="false">L32+M32</f>
        <v>36</v>
      </c>
      <c r="O32" s="24" t="n">
        <f aca="false">SUM(O10,O13,O15,O17,O19,O21,O23,O25,O27,O29)</f>
        <v>0</v>
      </c>
      <c r="P32" s="24" t="n">
        <f aca="false">SUM(P10,P13,P15,P17,P19,P21,P23,P25,P27,P29)</f>
        <v>0</v>
      </c>
      <c r="Q32" s="24" t="n">
        <f aca="false">SUM(Q10,Q13,Q15,Q17,Q19,Q21,Q23,Q25,Q27,Q29)</f>
        <v>0</v>
      </c>
      <c r="R32" s="25" t="n">
        <f aca="false">IF((D32=0),"",((N32/D32)/6))</f>
        <v>0.545454545454546</v>
      </c>
      <c r="S32" s="24" t="n">
        <f aca="false">SUM(S10,S13,S15,S17,S19,S21,S23,S25,S27,S29)</f>
        <v>29</v>
      </c>
      <c r="T32" s="24" t="n">
        <f aca="false">SUM(T10,T13,T15,T17,T19,T21,T23,T25,T27,T29)</f>
        <v>0</v>
      </c>
      <c r="U32" s="24" t="n">
        <f aca="false">SUM(U10,U13,U15,U17,U19,U21,U23,U25,U27,U29)</f>
        <v>0</v>
      </c>
      <c r="V32" s="25" t="n">
        <f aca="false">IF((D32=0),"",(S32/D32))</f>
        <v>2.63636363636364</v>
      </c>
      <c r="W32" s="25" t="n">
        <f aca="false">IF((D32=0),"",(T32/D32))</f>
        <v>0</v>
      </c>
      <c r="X32" s="24" t="n">
        <f aca="false">SUM(X10,X13,X15,X17,X19,X21,X23,X25,X27,X29)</f>
        <v>4</v>
      </c>
      <c r="Y32" s="24" t="n">
        <f aca="false">SUM(Y10,Y13,Y15,Y17,Y19,Y21,Y23,Y25,Y27,Y29)</f>
        <v>1</v>
      </c>
      <c r="Z32" s="25" t="n">
        <f aca="false">IF((X32=0),"",((Y32/X32)*100))</f>
        <v>25</v>
      </c>
      <c r="AA32" s="24" t="n">
        <f aca="false">SUM(AA10,AA13,AA15,AA17,AA19,AA21,AA23,AA25,AA27,AA29)</f>
        <v>2</v>
      </c>
      <c r="AB32" s="25" t="n">
        <f aca="false">IF((X32=0),"",((AA32/X32)*100))</f>
        <v>50</v>
      </c>
      <c r="AC32" s="24" t="n">
        <f aca="false">SUM(AC10,AC13,AC15,AC17,AC19,AC21,AC23,AC25,AC27,AC29)</f>
        <v>1</v>
      </c>
      <c r="AD32" s="25" t="n">
        <f aca="false">IF((X32=0),"",((AC32/X32)*100))</f>
        <v>25</v>
      </c>
      <c r="AE32" s="24" t="n">
        <f aca="false">SUM(AE10,AE13,AE15,AE17,AE19,AE21,AE23,AE25,AE27,AE29)</f>
        <v>0</v>
      </c>
      <c r="AF32" s="25" t="n">
        <f aca="false">IF((X32=0),"",((AE32/X32)*100))</f>
        <v>0</v>
      </c>
      <c r="AG32" s="25" t="n">
        <f aca="false">IF((H32=0),"",((N32/H32)*100))</f>
        <v>124.137931034483</v>
      </c>
      <c r="AH32" s="25" t="n">
        <f aca="false">IF((K32=0),"",((N32/K32)*100))</f>
        <v>55.3846153846154</v>
      </c>
      <c r="AI32" s="25" t="n">
        <f aca="false">IF((N32=0),"",((((N32-AA32)-AC32)/N32)*100))</f>
        <v>91.6666666666667</v>
      </c>
      <c r="AJ32" s="26" t="n">
        <f aca="false">IF((H32=0),"",((S32*6)/H32))</f>
        <v>6</v>
      </c>
      <c r="AK32" s="26" t="n">
        <f aca="false">IF((L32=0),"",((L32/N32)*100))</f>
        <v>91.6666666666667</v>
      </c>
      <c r="AL32" s="26" t="n">
        <f aca="false">IF((M32=0),"",((M32/N32)*100))</f>
        <v>8.33333333333333</v>
      </c>
      <c r="AM32" s="26" t="n">
        <f aca="false">IF((N32=0),"",((Q32/N32)*100))</f>
        <v>0</v>
      </c>
      <c r="AN32" s="26" t="n">
        <f aca="false">IF((D32=0),"",((K32/D32/6)))</f>
        <v>0.984848484848485</v>
      </c>
    </row>
    <row r="33" s="27" customFormat="true" ht="20.1" hidden="false" customHeight="true" outlineLevel="0" collapsed="false">
      <c r="A33" s="22"/>
      <c r="B33" s="22"/>
      <c r="C33" s="22" t="s">
        <v>46</v>
      </c>
      <c r="D33" s="23"/>
      <c r="E33" s="24" t="n">
        <f aca="false">SUM(E11:E11)</f>
        <v>0</v>
      </c>
      <c r="F33" s="24" t="n">
        <f aca="false">SUM(F11:F11)</f>
        <v>0</v>
      </c>
      <c r="G33" s="24" t="n">
        <f aca="false">SUM(G11:G11)</f>
        <v>0</v>
      </c>
      <c r="H33" s="24" t="n">
        <f aca="false">SUM(H11:H11)</f>
        <v>0</v>
      </c>
      <c r="I33" s="24" t="n">
        <f aca="false">SUM(I11:I11)</f>
        <v>0</v>
      </c>
      <c r="J33" s="25" t="str">
        <f aca="false">IF((D33=0),"",((H33/D33)/6))</f>
        <v/>
      </c>
      <c r="K33" s="24" t="n">
        <f aca="false">E33+H33</f>
        <v>0</v>
      </c>
      <c r="L33" s="24" t="n">
        <f aca="false">SUM(L11:L11)</f>
        <v>0</v>
      </c>
      <c r="M33" s="24" t="n">
        <f aca="false">SUM(M11:M11)</f>
        <v>0</v>
      </c>
      <c r="N33" s="24" t="n">
        <f aca="false">L33+M33</f>
        <v>0</v>
      </c>
      <c r="O33" s="24" t="n">
        <f aca="false">SUM(O11:O11)</f>
        <v>0</v>
      </c>
      <c r="P33" s="24" t="n">
        <f aca="false">SUM(P11:P11)</f>
        <v>0</v>
      </c>
      <c r="Q33" s="24" t="n">
        <f aca="false">SUM(Q11:Q11)</f>
        <v>0</v>
      </c>
      <c r="R33" s="25" t="str">
        <f aca="false">IF((D33=0),"",((N33/D33)/6))</f>
        <v/>
      </c>
      <c r="S33" s="24" t="n">
        <f aca="false">SUM(S11:S11)</f>
        <v>0</v>
      </c>
      <c r="T33" s="24" t="n">
        <f aca="false">SUM(T11:T11)</f>
        <v>0</v>
      </c>
      <c r="U33" s="24" t="n">
        <f aca="false">SUM(U11:U11)</f>
        <v>0</v>
      </c>
      <c r="V33" s="25" t="str">
        <f aca="false">IF((D33=0),"",(S33/D33))</f>
        <v/>
      </c>
      <c r="W33" s="25" t="str">
        <f aca="false">IF((D33=0),"",(T33/D33))</f>
        <v/>
      </c>
      <c r="X33" s="24" t="n">
        <f aca="false">SUM(X11:X11)</f>
        <v>0</v>
      </c>
      <c r="Y33" s="24" t="n">
        <f aca="false">SUM(Y11:Y11)</f>
        <v>0</v>
      </c>
      <c r="Z33" s="25" t="str">
        <f aca="false">IF((X33=0),"",((Y33/X33)*100))</f>
        <v/>
      </c>
      <c r="AA33" s="24" t="n">
        <f aca="false">SUM(AA11:AA11)</f>
        <v>0</v>
      </c>
      <c r="AB33" s="25" t="str">
        <f aca="false">IF((X33=0),"",((AA33/X33)*100))</f>
        <v/>
      </c>
      <c r="AC33" s="24" t="n">
        <f aca="false">SUM(AC11:AC11)</f>
        <v>0</v>
      </c>
      <c r="AD33" s="25" t="str">
        <f aca="false">IF((X33=0),"",((AC33/X33)*100))</f>
        <v/>
      </c>
      <c r="AE33" s="24" t="n">
        <f aca="false">SUM(AE11:AE11)</f>
        <v>0</v>
      </c>
      <c r="AF33" s="25" t="str">
        <f aca="false">IF((X33=0),"",((AE33/X33)*100))</f>
        <v/>
      </c>
      <c r="AG33" s="25" t="str">
        <f aca="false">IF((H33=0),"",((N33/H33)*100))</f>
        <v/>
      </c>
      <c r="AH33" s="25" t="str">
        <f aca="false">IF((K33=0),"",((N33/K33)*100))</f>
        <v/>
      </c>
      <c r="AI33" s="25" t="str">
        <f aca="false">IF((N33=0),"",((((N33-AA33)-AC33)/N33)*100))</f>
        <v/>
      </c>
      <c r="AJ33" s="26" t="str">
        <f aca="false">IF((H33=0),"",((S33*6)/H33))</f>
        <v/>
      </c>
      <c r="AK33" s="26" t="str">
        <f aca="false">IF((L33=0),"",((L33/N33)*100))</f>
        <v/>
      </c>
      <c r="AL33" s="26" t="str">
        <f aca="false">IF((M33=0),"",((M33/N33)*100))</f>
        <v/>
      </c>
      <c r="AM33" s="26" t="str">
        <f aca="false">IF((N33=0),"",((Q33/N33)*100))</f>
        <v/>
      </c>
      <c r="AN33" s="26" t="str">
        <f aca="false">IF((D33=0),"",((K33/D33/6)))</f>
        <v/>
      </c>
    </row>
    <row r="34" customFormat="false" ht="20.1" hidden="false" customHeight="true" outlineLevel="0" collapsed="false">
      <c r="A34" s="13" t="n">
        <v>11</v>
      </c>
      <c r="B34" s="15" t="s">
        <v>57</v>
      </c>
      <c r="C34" s="15"/>
      <c r="D34" s="28"/>
      <c r="E34" s="16"/>
      <c r="F34" s="16"/>
      <c r="G34" s="16"/>
      <c r="H34" s="16"/>
      <c r="I34" s="16"/>
      <c r="J34" s="17" t="str">
        <f aca="false">IF((D34=0),"",((H34/D34)/6))</f>
        <v/>
      </c>
      <c r="K34" s="18" t="n">
        <f aca="false">E34+H34</f>
        <v>0</v>
      </c>
      <c r="L34" s="16"/>
      <c r="M34" s="16"/>
      <c r="N34" s="18" t="n">
        <f aca="false">L34+M34</f>
        <v>0</v>
      </c>
      <c r="O34" s="16"/>
      <c r="P34" s="16"/>
      <c r="Q34" s="16"/>
      <c r="R34" s="17" t="str">
        <f aca="false">IF((D34=0),"",((N34/D34)/6))</f>
        <v/>
      </c>
      <c r="S34" s="16"/>
      <c r="T34" s="16"/>
      <c r="U34" s="16"/>
      <c r="V34" s="17" t="str">
        <f aca="false">IF((D34=0),"",(S34/D34))</f>
        <v/>
      </c>
      <c r="W34" s="17" t="str">
        <f aca="false">IF((D34=0),"",(T34/D34))</f>
        <v/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str">
        <f aca="false">IF((H34=0),"",((N34/H34)*100))</f>
        <v/>
      </c>
      <c r="AH34" s="17" t="str">
        <f aca="false">IF((K34=0),"",((N34/K34)*100))</f>
        <v/>
      </c>
      <c r="AI34" s="17" t="str">
        <f aca="false">IF((N34=0),"",((((N34-AA34)-AC34)/N34)*100))</f>
        <v/>
      </c>
      <c r="AJ34" s="19" t="str">
        <f aca="false">IF((H34=0),"",((S34*6)/H34))</f>
        <v/>
      </c>
      <c r="AK34" s="19" t="str">
        <f aca="false">IF((L34=0),"",((L34/N34)*100))</f>
        <v/>
      </c>
      <c r="AL34" s="19" t="str">
        <f aca="false">IF((M34=0),"",((M34/N34)*100))</f>
        <v/>
      </c>
      <c r="AM34" s="19" t="str">
        <f aca="false">IF((N34=0),"",((Q34/N34)*100))</f>
        <v/>
      </c>
      <c r="AN34" s="19" t="str">
        <f aca="false">IF((D34=0),"",((K34/D34/6)))</f>
        <v/>
      </c>
    </row>
    <row r="35" s="27" customFormat="true" ht="20.1" hidden="false" customHeight="true" outlineLevel="0" collapsed="false">
      <c r="A35" s="29" t="s">
        <v>58</v>
      </c>
      <c r="B35" s="29"/>
      <c r="C35" s="29"/>
      <c r="D35" s="23" t="n">
        <v>11</v>
      </c>
      <c r="E35" s="24" t="n">
        <f aca="false">SUM(E30:E34)</f>
        <v>3569</v>
      </c>
      <c r="F35" s="24" t="n">
        <f aca="false">SUM(F30:F34)</f>
        <v>10</v>
      </c>
      <c r="G35" s="24" t="n">
        <f aca="false">SUM(G30:G34)</f>
        <v>12</v>
      </c>
      <c r="H35" s="24" t="n">
        <f aca="false">SUM(H30:H34)</f>
        <v>3581</v>
      </c>
      <c r="I35" s="24" t="n">
        <f aca="false">SUM(I30:I34)</f>
        <v>3504</v>
      </c>
      <c r="J35" s="25" t="n">
        <f aca="false">IF((D35=0),"",((H35/D35)/6))</f>
        <v>54.2575757575758</v>
      </c>
      <c r="K35" s="24" t="n">
        <f aca="false">E35+H35</f>
        <v>7150</v>
      </c>
      <c r="L35" s="24" t="n">
        <f aca="false">SUM(L30:L34)</f>
        <v>4060</v>
      </c>
      <c r="M35" s="24" t="n">
        <f aca="false">SUM(M30:M34)</f>
        <v>546</v>
      </c>
      <c r="N35" s="24" t="n">
        <f aca="false">L35+M35</f>
        <v>4606</v>
      </c>
      <c r="O35" s="24" t="n">
        <f aca="false">SUM(O30:O34)</f>
        <v>0</v>
      </c>
      <c r="P35" s="24" t="n">
        <f aca="false">SUM(P30:P34)</f>
        <v>3</v>
      </c>
      <c r="Q35" s="24" t="n">
        <f aca="false">SUM(Q30:Q34)</f>
        <v>5</v>
      </c>
      <c r="R35" s="25" t="n">
        <f aca="false">IF((D35=0),"",((N35/D35)/6))</f>
        <v>69.7878787878788</v>
      </c>
      <c r="S35" s="24" t="n">
        <f aca="false">SUM(S30:S34)</f>
        <v>2544</v>
      </c>
      <c r="T35" s="24" t="n">
        <f aca="false">SUM(T30:T34)</f>
        <v>9</v>
      </c>
      <c r="U35" s="24" t="n">
        <f aca="false">SUM(U30:U34)</f>
        <v>9</v>
      </c>
      <c r="V35" s="25" t="n">
        <f aca="false">IF((D35=0),"",(S35/D35))</f>
        <v>231.272727272727</v>
      </c>
      <c r="W35" s="25" t="n">
        <f aca="false">IF((D35=0),"",(T35/D35))</f>
        <v>0.818181818181818</v>
      </c>
      <c r="X35" s="24" t="n">
        <f aca="false">SUM(X30:X34)</f>
        <v>262</v>
      </c>
      <c r="Y35" s="24" t="n">
        <f aca="false">SUM(Y30:Y34)</f>
        <v>155</v>
      </c>
      <c r="Z35" s="25" t="n">
        <f aca="false">IF((X35=0),"",((Y35/X35)*100))</f>
        <v>59.1603053435115</v>
      </c>
      <c r="AA35" s="24" t="n">
        <f aca="false">SUM(AA30:AA34)</f>
        <v>30</v>
      </c>
      <c r="AB35" s="25" t="n">
        <f aca="false">IF((X35=0),"",((AA35/X35)*100))</f>
        <v>11.4503816793893</v>
      </c>
      <c r="AC35" s="24" t="n">
        <f aca="false">SUM(AC30:AC34)</f>
        <v>77</v>
      </c>
      <c r="AD35" s="25" t="n">
        <f aca="false">IF((X35=0),"",((AC35/X35)*100))</f>
        <v>29.3893129770992</v>
      </c>
      <c r="AE35" s="24" t="n">
        <f aca="false">SUM(AE30:AE34)</f>
        <v>0</v>
      </c>
      <c r="AF35" s="25" t="n">
        <f aca="false">IF((X35=0),"",((AE35/X35)*100))</f>
        <v>0</v>
      </c>
      <c r="AG35" s="25" t="n">
        <f aca="false">IF((H35=0),"",((N35/H35)*100))</f>
        <v>128.623289583915</v>
      </c>
      <c r="AH35" s="25" t="n">
        <f aca="false">IF((K35=0),"",((N35/K35)*100))</f>
        <v>64.4195804195804</v>
      </c>
      <c r="AI35" s="25" t="n">
        <f aca="false">IF((N35=0),"",((((N35-AA35)-AC35)/N35)*100))</f>
        <v>97.6769431176726</v>
      </c>
      <c r="AJ35" s="26" t="n">
        <f aca="false">IF((H35=0),"",((S35*6)/H35))</f>
        <v>4.26249650935493</v>
      </c>
      <c r="AK35" s="26" t="n">
        <f aca="false">IF((L35=0),"",((L35/N35)*100))</f>
        <v>88.1458966565349</v>
      </c>
      <c r="AL35" s="26" t="n">
        <f aca="false">IF((M35=0),"",((M35/N35)*100))</f>
        <v>11.854103343465</v>
      </c>
      <c r="AM35" s="26" t="n">
        <f aca="false">IF((N35=0),"",((Q35/N35)*100))</f>
        <v>0.108554059921841</v>
      </c>
      <c r="AN35" s="26" t="n">
        <f aca="false">IF((D35=0),"",((K35/D35/6)))</f>
        <v>108.333333333333</v>
      </c>
    </row>
    <row r="36" customFormat="false" ht="20.1" hidden="false" customHeight="true" outlineLevel="0" collapsed="false">
      <c r="A36" s="13" t="n">
        <v>12</v>
      </c>
      <c r="B36" s="15" t="s">
        <v>59</v>
      </c>
      <c r="C36" s="15"/>
      <c r="D36" s="28" t="n">
        <v>11</v>
      </c>
      <c r="E36" s="16" t="n">
        <v>431</v>
      </c>
      <c r="F36" s="16"/>
      <c r="G36" s="16"/>
      <c r="H36" s="16" t="n">
        <v>883</v>
      </c>
      <c r="I36" s="16" t="n">
        <v>883</v>
      </c>
      <c r="J36" s="17" t="n">
        <f aca="false">IF((D36=0),"",((H36/D36)/6))</f>
        <v>13.3787878787879</v>
      </c>
      <c r="K36" s="18" t="n">
        <f aca="false">E36+H36</f>
        <v>1314</v>
      </c>
      <c r="L36" s="16"/>
      <c r="M36" s="16" t="n">
        <v>931</v>
      </c>
      <c r="N36" s="18" t="n">
        <f aca="false">L36+M36</f>
        <v>931</v>
      </c>
      <c r="O36" s="16"/>
      <c r="P36" s="16"/>
      <c r="Q36" s="16"/>
      <c r="R36" s="17" t="n">
        <f aca="false">IF((D36=0),"",((N36/D36)/6))</f>
        <v>14.1060606060606</v>
      </c>
      <c r="S36" s="16" t="n">
        <v>383</v>
      </c>
      <c r="T36" s="16"/>
      <c r="U36" s="16"/>
      <c r="V36" s="17" t="n">
        <f aca="false">IF((D36=0),"",(S36/D36))</f>
        <v>34.8181818181818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n">
        <f aca="false">IF((H36=0),"",((N36/H36)*100))</f>
        <v>105.436013590034</v>
      </c>
      <c r="AH36" s="17" t="n">
        <f aca="false">IF((K36=0),"",((N36/K36)*100))</f>
        <v>70.8523592085236</v>
      </c>
      <c r="AI36" s="17" t="n">
        <f aca="false">IF((N36=0),"",((((N36-AA36)-AC36)/N36)*100))</f>
        <v>100</v>
      </c>
      <c r="AJ36" s="19" t="n">
        <f aca="false">IF((H36=0),"",((S36*6)/H36))</f>
        <v>2.60249150622877</v>
      </c>
      <c r="AK36" s="19" t="str">
        <f aca="false">IF((L36=0),"",((L36/N36)*100))</f>
        <v/>
      </c>
      <c r="AL36" s="19" t="n">
        <f aca="false">IF((M36=0),"",((M36/N36)*100))</f>
        <v>100</v>
      </c>
      <c r="AM36" s="19" t="n">
        <f aca="false">IF((N36=0),"",((Q36/N36)*100))</f>
        <v>0</v>
      </c>
      <c r="AN36" s="19" t="n">
        <f aca="false">IF((D36=0),"",((K36/D36/6)))</f>
        <v>19.9090909090909</v>
      </c>
    </row>
    <row r="37" s="27" customFormat="true" ht="20.1" hidden="false" customHeight="true" outlineLevel="0" collapsed="false">
      <c r="A37" s="29" t="s">
        <v>60</v>
      </c>
      <c r="B37" s="29"/>
      <c r="C37" s="29"/>
      <c r="D37" s="23" t="n">
        <v>11</v>
      </c>
      <c r="E37" s="24" t="n">
        <f aca="false">SUM(E35:E36)</f>
        <v>4000</v>
      </c>
      <c r="F37" s="24" t="n">
        <f aca="false">SUM(F35:F36)</f>
        <v>10</v>
      </c>
      <c r="G37" s="24" t="n">
        <f aca="false">SUM(G35:G36)</f>
        <v>12</v>
      </c>
      <c r="H37" s="24" t="n">
        <f aca="false">SUM(H35:H36)</f>
        <v>4464</v>
      </c>
      <c r="I37" s="24" t="n">
        <f aca="false">SUM(I35:I36)</f>
        <v>4387</v>
      </c>
      <c r="J37" s="25" t="n">
        <f aca="false">IF((D37=0),"",((H37/D37)/6))</f>
        <v>67.6363636363636</v>
      </c>
      <c r="K37" s="24" t="n">
        <f aca="false">E37+H37</f>
        <v>8464</v>
      </c>
      <c r="L37" s="24" t="n">
        <f aca="false">SUM(L35:L36)</f>
        <v>4060</v>
      </c>
      <c r="M37" s="24" t="n">
        <f aca="false">SUM(M35:M36)</f>
        <v>1477</v>
      </c>
      <c r="N37" s="24" t="n">
        <f aca="false">L37+M37</f>
        <v>5537</v>
      </c>
      <c r="O37" s="24" t="n">
        <f aca="false">SUM(O35:O36)</f>
        <v>0</v>
      </c>
      <c r="P37" s="24" t="n">
        <f aca="false">SUM(P35:P36)</f>
        <v>3</v>
      </c>
      <c r="Q37" s="24" t="n">
        <f aca="false">SUM(Q35:Q36)</f>
        <v>5</v>
      </c>
      <c r="R37" s="25" t="n">
        <f aca="false">IF((D37=0),"",((N37/D37)/6))</f>
        <v>83.8939393939394</v>
      </c>
      <c r="S37" s="24" t="n">
        <f aca="false">SUM(S35:S36)</f>
        <v>2927</v>
      </c>
      <c r="T37" s="24" t="n">
        <f aca="false">SUM(T35:T36)</f>
        <v>9</v>
      </c>
      <c r="U37" s="24" t="n">
        <f aca="false">SUM(U35:U36)</f>
        <v>9</v>
      </c>
      <c r="V37" s="25" t="n">
        <f aca="false">IF((D37=0),"",(S37/D37))</f>
        <v>266.090909090909</v>
      </c>
      <c r="W37" s="25" t="n">
        <f aca="false">IF((D37=0),"",(T37/D37))</f>
        <v>0.818181818181818</v>
      </c>
      <c r="X37" s="24" t="n">
        <f aca="false">SUM(X35:X36)</f>
        <v>262</v>
      </c>
      <c r="Y37" s="24" t="n">
        <f aca="false">SUM(Y35:Y36)</f>
        <v>155</v>
      </c>
      <c r="Z37" s="25" t="n">
        <f aca="false">IF((X37=0),"",((Y37/X37)*100))</f>
        <v>59.1603053435115</v>
      </c>
      <c r="AA37" s="24" t="n">
        <f aca="false">SUM(AA35:AA36)</f>
        <v>30</v>
      </c>
      <c r="AB37" s="25" t="n">
        <f aca="false">IF((X37=0),"",((AA37/X37)*100))</f>
        <v>11.4503816793893</v>
      </c>
      <c r="AC37" s="24" t="n">
        <f aca="false">SUM(AC35:AC36)</f>
        <v>77</v>
      </c>
      <c r="AD37" s="25" t="n">
        <f aca="false">IF((X37=0),"",((AC37/X37)*100))</f>
        <v>29.3893129770992</v>
      </c>
      <c r="AE37" s="24" t="n">
        <f aca="false">SUM(AE35:AE36)</f>
        <v>0</v>
      </c>
      <c r="AF37" s="25" t="n">
        <f aca="false">IF((X37=0),"",((AE37/X37)*100))</f>
        <v>0</v>
      </c>
      <c r="AG37" s="25" t="n">
        <f aca="false">IF((H37=0),"",((N37/H37)*100))</f>
        <v>124.036738351254</v>
      </c>
      <c r="AH37" s="25" t="n">
        <f aca="false">IF((K37=0),"",((N37/K37)*100))</f>
        <v>65.4182419659735</v>
      </c>
      <c r="AI37" s="25" t="n">
        <f aca="false">IF((N37=0),"",((((N37-AA37)-AC37)/N37)*100))</f>
        <v>98.0675456023117</v>
      </c>
      <c r="AJ37" s="26" t="n">
        <f aca="false">IF((H37=0),"",((S37*6)/H37))</f>
        <v>3.93413978494624</v>
      </c>
      <c r="AK37" s="26" t="n">
        <f aca="false">IF((L37=0),"",((L37/N37)*100))</f>
        <v>73.3249051833123</v>
      </c>
      <c r="AL37" s="26" t="n">
        <f aca="false">IF((M37=0),"",((M37/N37)*100))</f>
        <v>26.6750948166877</v>
      </c>
      <c r="AM37" s="26" t="n">
        <f aca="false">IF((N37=0),"",((Q37/N37)*100))</f>
        <v>0.0903016073686112</v>
      </c>
      <c r="AN37" s="26" t="n">
        <f aca="false">IF((D37=0),"",((K37/D37/6)))</f>
        <v>128.242424242424</v>
      </c>
    </row>
    <row r="38" customFormat="false" ht="20.1" hidden="false" customHeight="true" outlineLevel="0" collapsed="false">
      <c r="A38" s="13" t="n">
        <v>13</v>
      </c>
      <c r="B38" s="15" t="s">
        <v>61</v>
      </c>
      <c r="C38" s="15"/>
      <c r="D38" s="28" t="n">
        <v>11</v>
      </c>
      <c r="E38" s="16" t="n">
        <v>3331</v>
      </c>
      <c r="F38" s="16"/>
      <c r="G38" s="16"/>
      <c r="H38" s="16" t="n">
        <v>1789</v>
      </c>
      <c r="I38" s="16" t="n">
        <v>1789</v>
      </c>
      <c r="J38" s="17" t="n">
        <f aca="false">IF((D38=0),"",((H38/D38)/6))</f>
        <v>27.1060606060606</v>
      </c>
      <c r="K38" s="18" t="n">
        <f aca="false">E38+H38</f>
        <v>5120</v>
      </c>
      <c r="L38" s="16" t="n">
        <v>2135</v>
      </c>
      <c r="M38" s="16"/>
      <c r="N38" s="18" t="n">
        <f aca="false">L38+M38</f>
        <v>2135</v>
      </c>
      <c r="O38" s="16"/>
      <c r="P38" s="16"/>
      <c r="Q38" s="16"/>
      <c r="R38" s="17" t="n">
        <f aca="false">IF((D38=0),"",((N38/D38)/6))</f>
        <v>32.3484848484849</v>
      </c>
      <c r="S38" s="16" t="n">
        <v>2985</v>
      </c>
      <c r="T38" s="16"/>
      <c r="U38" s="16"/>
      <c r="V38" s="17" t="n">
        <f aca="false">IF((D38=0),"",(S38/D38))</f>
        <v>271.363636363636</v>
      </c>
      <c r="W38" s="17" t="n">
        <f aca="false">IF((D38=0),"",(T38/D38))</f>
        <v>0</v>
      </c>
      <c r="X38" s="18" t="n">
        <f aca="false">Y38+AA38+AC38+AE38</f>
        <v>0</v>
      </c>
      <c r="Y38" s="16"/>
      <c r="Z38" s="17" t="str">
        <f aca="false">IF((X38=0),"",((Y38/X38)*100))</f>
        <v/>
      </c>
      <c r="AA38" s="16"/>
      <c r="AB38" s="17" t="str">
        <f aca="false">IF((X38=0),"",((AA38/X38)*100))</f>
        <v/>
      </c>
      <c r="AC38" s="16"/>
      <c r="AD38" s="17" t="str">
        <f aca="false">IF((X38=0),"",((AC38/X38)*100))</f>
        <v/>
      </c>
      <c r="AE38" s="16"/>
      <c r="AF38" s="17" t="str">
        <f aca="false">IF((X38=0),"",((AE38/X38)*100))</f>
        <v/>
      </c>
      <c r="AG38" s="17" t="n">
        <f aca="false">IF((H38=0),"",((N38/H38)*100))</f>
        <v>119.340413638904</v>
      </c>
      <c r="AH38" s="17" t="n">
        <f aca="false">IF((K38=0),"",((N38/K38)*100))</f>
        <v>41.69921875</v>
      </c>
      <c r="AI38" s="17" t="n">
        <f aca="false">IF((N38=0),"",((((N38-AA38)-AC38)/N38)*100))</f>
        <v>100</v>
      </c>
      <c r="AJ38" s="19" t="n">
        <f aca="false">IF((H38=0),"",((S38*6)/H38))</f>
        <v>10.0111794298491</v>
      </c>
      <c r="AK38" s="19" t="n">
        <f aca="false">IF((L38=0),"",((L38/N38)*100))</f>
        <v>100</v>
      </c>
      <c r="AL38" s="19" t="str">
        <f aca="false">IF((M38=0),"",((M38/N38)*100))</f>
        <v/>
      </c>
      <c r="AM38" s="19" t="n">
        <f aca="false">IF((N38=0),"",((Q38/N38)*100))</f>
        <v>0</v>
      </c>
      <c r="AN38" s="19" t="n">
        <f aca="false">IF((D38=0),"",((K38/D38/6)))</f>
        <v>77.5757575757576</v>
      </c>
    </row>
    <row r="39" customFormat="false" ht="20.1" hidden="false" customHeight="true" outlineLevel="0" collapsed="false">
      <c r="A39" s="22" t="s">
        <v>62</v>
      </c>
      <c r="B39" s="22"/>
      <c r="C39" s="22"/>
      <c r="D39" s="23" t="n">
        <v>11</v>
      </c>
      <c r="E39" s="24" t="n">
        <f aca="false">SUM(E37:E38)</f>
        <v>7331</v>
      </c>
      <c r="F39" s="24" t="n">
        <f aca="false">SUM(F37:F38)</f>
        <v>10</v>
      </c>
      <c r="G39" s="24" t="n">
        <f aca="false">SUM(G37:G38)</f>
        <v>12</v>
      </c>
      <c r="H39" s="24" t="n">
        <f aca="false">SUM(H37:H38)</f>
        <v>6253</v>
      </c>
      <c r="I39" s="24" t="n">
        <f aca="false">SUM(I37:I38)</f>
        <v>6176</v>
      </c>
      <c r="J39" s="25" t="n">
        <f aca="false">IF((D39=0),"",((H39/D39)/6))</f>
        <v>94.7424242424243</v>
      </c>
      <c r="K39" s="24" t="n">
        <f aca="false">E39+H39</f>
        <v>13584</v>
      </c>
      <c r="L39" s="24" t="n">
        <f aca="false">SUM(L37:L38)</f>
        <v>6195</v>
      </c>
      <c r="M39" s="24" t="n">
        <f aca="false">SUM(M37:M38)</f>
        <v>1477</v>
      </c>
      <c r="N39" s="24" t="n">
        <f aca="false">L39+M39</f>
        <v>7672</v>
      </c>
      <c r="O39" s="24" t="n">
        <f aca="false">SUM(O37:O38)</f>
        <v>0</v>
      </c>
      <c r="P39" s="24" t="n">
        <f aca="false">SUM(P37:P38)</f>
        <v>3</v>
      </c>
      <c r="Q39" s="24" t="n">
        <f aca="false">SUM(Q37:Q38)</f>
        <v>5</v>
      </c>
      <c r="R39" s="25" t="n">
        <f aca="false">IF((D39=0),"",((N39/D39)/6))</f>
        <v>116.242424242424</v>
      </c>
      <c r="S39" s="24" t="n">
        <f aca="false">SUM(S37:S38)</f>
        <v>5912</v>
      </c>
      <c r="T39" s="24" t="n">
        <f aca="false">SUM(T37:T38)</f>
        <v>9</v>
      </c>
      <c r="U39" s="24" t="n">
        <f aca="false">SUM(U37:U38)</f>
        <v>9</v>
      </c>
      <c r="V39" s="25" t="n">
        <f aca="false">IF((D39=0),"",(S39/D39))</f>
        <v>537.454545454546</v>
      </c>
      <c r="W39" s="25" t="n">
        <f aca="false">IF((D39=0),"",(T39/D39))</f>
        <v>0.818181818181818</v>
      </c>
      <c r="X39" s="24" t="n">
        <f aca="false">SUM(X37:X38)</f>
        <v>262</v>
      </c>
      <c r="Y39" s="24" t="n">
        <f aca="false">SUM(Y37:Y38)</f>
        <v>155</v>
      </c>
      <c r="Z39" s="25" t="n">
        <f aca="false">IF((X39=0),"",((Y39/X39)*100))</f>
        <v>59.1603053435115</v>
      </c>
      <c r="AA39" s="24" t="n">
        <f aca="false">SUM(AA37:AA38)</f>
        <v>30</v>
      </c>
      <c r="AB39" s="25" t="n">
        <f aca="false">IF((X39=0),"",((AA39/X39)*100))</f>
        <v>11.4503816793893</v>
      </c>
      <c r="AC39" s="24" t="n">
        <f aca="false">SUM(AC37:AC38)</f>
        <v>77</v>
      </c>
      <c r="AD39" s="25" t="n">
        <f aca="false">IF((X39=0),"",((AC39/X39)*100))</f>
        <v>29.3893129770992</v>
      </c>
      <c r="AE39" s="24" t="n">
        <f aca="false">SUM(AE37:AE38)</f>
        <v>0</v>
      </c>
      <c r="AF39" s="25" t="n">
        <f aca="false">IF((X39=0),"",((AE39/X39)*100))</f>
        <v>0</v>
      </c>
      <c r="AG39" s="25" t="n">
        <f aca="false">IF((H39=0),"",((N39/H39)*100))</f>
        <v>122.693107308492</v>
      </c>
      <c r="AH39" s="25" t="n">
        <f aca="false">IF((K39=0),"",((N39/K39)*100))</f>
        <v>56.4782096584217</v>
      </c>
      <c r="AI39" s="25" t="n">
        <f aca="false">IF((N39=0),"",((((N39-AA39)-AC39)/N39)*100))</f>
        <v>98.6053180396246</v>
      </c>
      <c r="AJ39" s="26" t="n">
        <f aca="false">IF((H39=0),"",((S39*6)/H39))</f>
        <v>5.67279705741244</v>
      </c>
      <c r="AK39" s="26" t="n">
        <f aca="false">IF((L39=0),"",((L39/N39)*100))</f>
        <v>80.7481751824818</v>
      </c>
      <c r="AL39" s="26" t="n">
        <f aca="false">IF((M39=0),"",((M39/N39)*100))</f>
        <v>19.2518248175182</v>
      </c>
      <c r="AM39" s="26" t="n">
        <f aca="false">IF((N39=0),"",((Q39/N39)*100))</f>
        <v>0.0651720542231491</v>
      </c>
      <c r="AN39" s="26" t="n">
        <f aca="false">IF((D39=0),"",((K39/D39/6)))</f>
        <v>205.818181818182</v>
      </c>
    </row>
    <row r="40" customFormat="false" ht="20.1" hidden="false" customHeight="true" outlineLevel="0" collapsed="false">
      <c r="A40" s="13" t="n">
        <v>14</v>
      </c>
      <c r="B40" s="15" t="s">
        <v>63</v>
      </c>
      <c r="C40" s="15"/>
      <c r="D40" s="28" t="n">
        <v>2</v>
      </c>
      <c r="E40" s="16"/>
      <c r="F40" s="16"/>
      <c r="G40" s="16"/>
      <c r="H40" s="16" t="n">
        <v>2</v>
      </c>
      <c r="I40" s="16" t="n">
        <v>2</v>
      </c>
      <c r="J40" s="17" t="n">
        <f aca="false">IF((D40=0),"",((H40/D40)/6))</f>
        <v>0.166666666666667</v>
      </c>
      <c r="K40" s="18" t="n">
        <f aca="false">E40+H40</f>
        <v>2</v>
      </c>
      <c r="L40" s="16"/>
      <c r="M40" s="16" t="n">
        <v>2</v>
      </c>
      <c r="N40" s="18" t="n">
        <f aca="false">L40+M40</f>
        <v>2</v>
      </c>
      <c r="O40" s="16"/>
      <c r="P40" s="16"/>
      <c r="Q40" s="16"/>
      <c r="R40" s="17" t="n">
        <f aca="false">IF((D40=0),"",((N40/D40)/6))</f>
        <v>0.166666666666667</v>
      </c>
      <c r="S40" s="16"/>
      <c r="T40" s="16"/>
      <c r="U40" s="16"/>
      <c r="V40" s="17" t="n">
        <f aca="false">IF((D40=0),"",(S40/D40))</f>
        <v>0</v>
      </c>
      <c r="W40" s="17" t="n">
        <f aca="false">IF((D40=0),"",(T40/D40))</f>
        <v>0</v>
      </c>
      <c r="X40" s="18" t="n">
        <f aca="false">Y40+AA40+AC40+AE40</f>
        <v>0</v>
      </c>
      <c r="Y40" s="16"/>
      <c r="Z40" s="17" t="str">
        <f aca="false">IF((X40=0),"",((Y40/X40)*100))</f>
        <v/>
      </c>
      <c r="AA40" s="16"/>
      <c r="AB40" s="17" t="str">
        <f aca="false">IF((X40=0),"",((AA40/X40)*100))</f>
        <v/>
      </c>
      <c r="AC40" s="16"/>
      <c r="AD40" s="17" t="str">
        <f aca="false">IF((X40=0),"",((AC40/X40)*100))</f>
        <v/>
      </c>
      <c r="AE40" s="16"/>
      <c r="AF40" s="17" t="str">
        <f aca="false">IF((X40=0),"",((AE40/X40)*100))</f>
        <v/>
      </c>
      <c r="AG40" s="17" t="n">
        <f aca="false">IF((H40=0),"",((N40/H40)*100))</f>
        <v>100</v>
      </c>
      <c r="AH40" s="17" t="n">
        <f aca="false">IF((K40=0),"",((N40/K40)*100))</f>
        <v>100</v>
      </c>
      <c r="AI40" s="17" t="n">
        <f aca="false">IF((N40=0),"",((((N40-AA40)-AC40)/N40)*100))</f>
        <v>100</v>
      </c>
      <c r="AJ40" s="19" t="n">
        <f aca="false">IF((H40=0),"",((S40*6)/H40))</f>
        <v>0</v>
      </c>
      <c r="AK40" s="19" t="str">
        <f aca="false">IF((L40=0),"",((L40/N40)*100))</f>
        <v/>
      </c>
      <c r="AL40" s="19" t="n">
        <f aca="false">IF((M40=0),"",((M40/N40)*100))</f>
        <v>100</v>
      </c>
      <c r="AM40" s="19" t="n">
        <f aca="false">IF((N40=0),"",((Q40/N40)*100))</f>
        <v>0</v>
      </c>
      <c r="AN40" s="19" t="n">
        <f aca="false">IF((D40=0),"",((K40/D40/6)))</f>
        <v>0.166666666666667</v>
      </c>
    </row>
    <row r="41" customFormat="false" ht="20.1" hidden="false" customHeight="true" outlineLevel="0" collapsed="false">
      <c r="A41" s="13" t="n">
        <v>15</v>
      </c>
      <c r="B41" s="15" t="s">
        <v>64</v>
      </c>
      <c r="C41" s="15"/>
      <c r="D41" s="16"/>
      <c r="E41" s="16"/>
      <c r="F41" s="16"/>
      <c r="G41" s="16"/>
      <c r="H41" s="16"/>
      <c r="I41" s="16"/>
      <c r="J41" s="17" t="str">
        <f aca="false">IF((D41=0),"",((H41/D41)/6))</f>
        <v/>
      </c>
      <c r="K41" s="18" t="n">
        <f aca="false">E41+H41</f>
        <v>0</v>
      </c>
      <c r="L41" s="16"/>
      <c r="M41" s="16"/>
      <c r="N41" s="18" t="n">
        <f aca="false">L41+M41</f>
        <v>0</v>
      </c>
      <c r="O41" s="16"/>
      <c r="P41" s="16"/>
      <c r="Q41" s="16"/>
      <c r="R41" s="17" t="str">
        <f aca="false">IF((D41=0),"",((N41/D41)/6))</f>
        <v/>
      </c>
      <c r="S41" s="16"/>
      <c r="T41" s="16"/>
      <c r="U41" s="16"/>
      <c r="V41" s="17" t="str">
        <f aca="false">IF((D41=0),"",(S41/D41))</f>
        <v/>
      </c>
      <c r="W41" s="17" t="str">
        <f aca="false">IF((D41=0),"",(T41/D41))</f>
        <v/>
      </c>
      <c r="X41" s="18" t="n">
        <f aca="false">Y41+AA41+AC41+AE41</f>
        <v>0</v>
      </c>
      <c r="Y41" s="16"/>
      <c r="Z41" s="17" t="str">
        <f aca="false">IF((X41=0),"",((Y41/X41)*100))</f>
        <v/>
      </c>
      <c r="AA41" s="16"/>
      <c r="AB41" s="17" t="str">
        <f aca="false">IF((X41=0),"",((AA41/X41)*100))</f>
        <v/>
      </c>
      <c r="AC41" s="16"/>
      <c r="AD41" s="17" t="str">
        <f aca="false">IF((X41=0),"",((AC41/X41)*100))</f>
        <v/>
      </c>
      <c r="AE41" s="16"/>
      <c r="AF41" s="17" t="str">
        <f aca="false">IF((X41=0),"",((AE41/X41)*100))</f>
        <v/>
      </c>
      <c r="AG41" s="17" t="str">
        <f aca="false">IF((H41=0),"",((N41/H41)*100))</f>
        <v/>
      </c>
      <c r="AH41" s="17" t="str">
        <f aca="false">IF((K41=0),"",((N41/K41)*100))</f>
        <v/>
      </c>
      <c r="AI41" s="17" t="str">
        <f aca="false">IF((N41=0),"",((((N41-AA41)-AC41)/N41)*100))</f>
        <v/>
      </c>
      <c r="AJ41" s="19" t="str">
        <f aca="false">IF((H41=0),"",((S41*6)/H41))</f>
        <v/>
      </c>
      <c r="AK41" s="19" t="str">
        <f aca="false">IF((L41=0),"",((L41/N41)*100))</f>
        <v/>
      </c>
      <c r="AL41" s="19" t="str">
        <f aca="false">IF((M41=0),"",((M41/N41)*100))</f>
        <v/>
      </c>
      <c r="AM41" s="19" t="str">
        <f aca="false">IF((N41=0),"",((Q41/N41)*100))</f>
        <v/>
      </c>
      <c r="AN41" s="19" t="str">
        <f aca="false">IF((D41=0),"",((K41/D41/6)))</f>
        <v/>
      </c>
    </row>
    <row r="42" customFormat="false" ht="20.1" hidden="false" customHeight="true" outlineLevel="0" collapsed="false">
      <c r="A42" s="22" t="s">
        <v>65</v>
      </c>
      <c r="B42" s="22"/>
      <c r="C42" s="22"/>
      <c r="D42" s="23" t="n">
        <v>2</v>
      </c>
      <c r="E42" s="24" t="n">
        <f aca="false">SUM(E40:E41)</f>
        <v>0</v>
      </c>
      <c r="F42" s="24" t="n">
        <f aca="false">SUM(F40:F41)</f>
        <v>0</v>
      </c>
      <c r="G42" s="24" t="n">
        <f aca="false">SUM(G40:G41)</f>
        <v>0</v>
      </c>
      <c r="H42" s="24" t="n">
        <f aca="false">SUM(H40:H41)</f>
        <v>2</v>
      </c>
      <c r="I42" s="24" t="n">
        <f aca="false">SUM(I40:I41)</f>
        <v>2</v>
      </c>
      <c r="J42" s="25" t="n">
        <f aca="false">IF((D42=0),"",((H42/D42)/6))</f>
        <v>0.166666666666667</v>
      </c>
      <c r="K42" s="24" t="n">
        <f aca="false">E42+H42</f>
        <v>2</v>
      </c>
      <c r="L42" s="24" t="n">
        <f aca="false">SUM(L40:L41)</f>
        <v>0</v>
      </c>
      <c r="M42" s="24" t="n">
        <f aca="false">SUM(M40:M41)</f>
        <v>2</v>
      </c>
      <c r="N42" s="24" t="n">
        <f aca="false">L42+M42</f>
        <v>2</v>
      </c>
      <c r="O42" s="24" t="n">
        <f aca="false">SUM(O40:O41)</f>
        <v>0</v>
      </c>
      <c r="P42" s="24" t="n">
        <f aca="false">SUM(P40:P41)</f>
        <v>0</v>
      </c>
      <c r="Q42" s="24" t="n">
        <f aca="false">SUM(Q40:Q41)</f>
        <v>0</v>
      </c>
      <c r="R42" s="25" t="n">
        <f aca="false">IF((D42=0),"",((N42/D42)/6))</f>
        <v>0.166666666666667</v>
      </c>
      <c r="S42" s="24" t="n">
        <f aca="false">SUM(S40:S41)</f>
        <v>0</v>
      </c>
      <c r="T42" s="24" t="n">
        <f aca="false">SUM(T40:T41)</f>
        <v>0</v>
      </c>
      <c r="U42" s="24" t="n">
        <f aca="false">SUM(U40:U41)</f>
        <v>0</v>
      </c>
      <c r="V42" s="25" t="n">
        <f aca="false">IF((D42=0),"",(S42/D42))</f>
        <v>0</v>
      </c>
      <c r="W42" s="25" t="n">
        <f aca="false">IF((D42=0),"",(T42/D42))</f>
        <v>0</v>
      </c>
      <c r="X42" s="24" t="n">
        <f aca="false">SUM(X40:X41)</f>
        <v>0</v>
      </c>
      <c r="Y42" s="24" t="n">
        <f aca="false">SUM(Y40:Y41)</f>
        <v>0</v>
      </c>
      <c r="Z42" s="25" t="str">
        <f aca="false">IF((X42=0),"",((Y42/X42)*100))</f>
        <v/>
      </c>
      <c r="AA42" s="24" t="n">
        <f aca="false">SUM(AA40:AA41)</f>
        <v>0</v>
      </c>
      <c r="AB42" s="25" t="str">
        <f aca="false">IF((X42=0),"",((AA42/X42)*100))</f>
        <v/>
      </c>
      <c r="AC42" s="24" t="n">
        <f aca="false">SUM(AC40:AC41)</f>
        <v>0</v>
      </c>
      <c r="AD42" s="25" t="str">
        <f aca="false">IF((X42=0),"",((AC42/X42)*100))</f>
        <v/>
      </c>
      <c r="AE42" s="24" t="n">
        <f aca="false">SUM(AE40:AE41)</f>
        <v>0</v>
      </c>
      <c r="AF42" s="25" t="str">
        <f aca="false">IF((X42=0),"",((AE42/X42)*100))</f>
        <v/>
      </c>
      <c r="AG42" s="25" t="n">
        <f aca="false">IF((H42=0),"",((N42/H42)*100))</f>
        <v>100</v>
      </c>
      <c r="AH42" s="25" t="n">
        <f aca="false">IF((K42=0),"",((N42/K42)*100))</f>
        <v>100</v>
      </c>
      <c r="AI42" s="25" t="n">
        <f aca="false">IF((N42=0),"",((((N42-AA42)-AC42)/N42)*100))</f>
        <v>100</v>
      </c>
      <c r="AJ42" s="26" t="n">
        <f aca="false">IF((H42=0),"",((S42*6)/H42))</f>
        <v>0</v>
      </c>
      <c r="AK42" s="26" t="str">
        <f aca="false">IF((L42=0),"",((L42/N42)*100))</f>
        <v/>
      </c>
      <c r="AL42" s="26" t="n">
        <f aca="false">IF((M42=0),"",((M42/N42)*100))</f>
        <v>100</v>
      </c>
      <c r="AM42" s="26" t="n">
        <f aca="false">IF((N42=0),"",((Q42/N42)*100))</f>
        <v>0</v>
      </c>
      <c r="AN42" s="26" t="n">
        <f aca="false">IF((D42=0),"",((K42/D42/6)))</f>
        <v>0.166666666666667</v>
      </c>
    </row>
    <row r="43" customFormat="false" ht="20.1" hidden="false" customHeight="true" outlineLevel="0" collapsed="false">
      <c r="A43" s="13" t="n">
        <v>16</v>
      </c>
      <c r="B43" s="15" t="s">
        <v>66</v>
      </c>
      <c r="C43" s="15"/>
      <c r="D43" s="28"/>
      <c r="E43" s="16"/>
      <c r="F43" s="16"/>
      <c r="G43" s="16"/>
      <c r="H43" s="16"/>
      <c r="I43" s="16"/>
      <c r="J43" s="17" t="str">
        <f aca="false">IF((D43=0),"",((H43/D43)/6))</f>
        <v/>
      </c>
      <c r="K43" s="18" t="n">
        <f aca="false">E43+H43</f>
        <v>0</v>
      </c>
      <c r="L43" s="16"/>
      <c r="M43" s="16"/>
      <c r="N43" s="18" t="n">
        <f aca="false">L43+M43</f>
        <v>0</v>
      </c>
      <c r="O43" s="16"/>
      <c r="P43" s="16"/>
      <c r="Q43" s="16"/>
      <c r="R43" s="17" t="str">
        <f aca="false">IF((D43=0),"",((N43/D43)/6))</f>
        <v/>
      </c>
      <c r="S43" s="16"/>
      <c r="T43" s="16"/>
      <c r="U43" s="16"/>
      <c r="V43" s="17" t="str">
        <f aca="false">IF((D43=0),"",(S43/D43))</f>
        <v/>
      </c>
      <c r="W43" s="17" t="str">
        <f aca="false">IF((D43=0),"",(T43/D43))</f>
        <v/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str">
        <f aca="false">IF((H43=0),"",((N43/H43)*100))</f>
        <v/>
      </c>
      <c r="AH43" s="17" t="str">
        <f aca="false">IF((K43=0),"",((N43/K43)*100))</f>
        <v/>
      </c>
      <c r="AI43" s="17" t="str">
        <f aca="false">IF((N43=0),"",((((N43-AA43)-AC43)/N43)*100))</f>
        <v/>
      </c>
      <c r="AJ43" s="19" t="str">
        <f aca="false">IF((H43=0),"",((S43*6)/H43))</f>
        <v/>
      </c>
      <c r="AK43" s="19" t="str">
        <f aca="false">IF((L43=0),"",((L43/N43)*100))</f>
        <v/>
      </c>
      <c r="AL43" s="19" t="str">
        <f aca="false">IF((M43=0),"",((M43/N43)*100))</f>
        <v/>
      </c>
      <c r="AM43" s="19" t="str">
        <f aca="false">IF((N43=0),"",((Q43/N43)*100))</f>
        <v/>
      </c>
      <c r="AN43" s="19" t="str">
        <f aca="false">IF((D43=0),"",((K43/D43/6)))</f>
        <v/>
      </c>
    </row>
    <row r="44" customFormat="false" ht="20.1" hidden="false" customHeight="true" outlineLevel="0" collapsed="false">
      <c r="A44" s="22" t="s">
        <v>67</v>
      </c>
      <c r="B44" s="22"/>
      <c r="C44" s="22"/>
      <c r="D44" s="23"/>
      <c r="E44" s="24" t="n">
        <f aca="false">SUM(E43:E43)</f>
        <v>0</v>
      </c>
      <c r="F44" s="24" t="n">
        <f aca="false">SUM(F43:F43)</f>
        <v>0</v>
      </c>
      <c r="G44" s="24" t="n">
        <f aca="false">SUM(G43:G43)</f>
        <v>0</v>
      </c>
      <c r="H44" s="24" t="n">
        <f aca="false">SUM(H43:H43)</f>
        <v>0</v>
      </c>
      <c r="I44" s="24" t="n">
        <f aca="false">SUM(I43:I43)</f>
        <v>0</v>
      </c>
      <c r="J44" s="25" t="str">
        <f aca="false">IF((D44=0),"",((H44/D44)/6))</f>
        <v/>
      </c>
      <c r="K44" s="24" t="n">
        <f aca="false">E44+H44</f>
        <v>0</v>
      </c>
      <c r="L44" s="24" t="n">
        <f aca="false">SUM(L43:L43)</f>
        <v>0</v>
      </c>
      <c r="M44" s="24" t="n">
        <f aca="false">SUM(M43:M43)</f>
        <v>0</v>
      </c>
      <c r="N44" s="24" t="n">
        <f aca="false">L44+M44</f>
        <v>0</v>
      </c>
      <c r="O44" s="24" t="n">
        <f aca="false">SUM(O43:O43)</f>
        <v>0</v>
      </c>
      <c r="P44" s="24" t="n">
        <f aca="false">SUM(P43:P43)</f>
        <v>0</v>
      </c>
      <c r="Q44" s="24" t="n">
        <f aca="false">SUM(Q43:Q43)</f>
        <v>0</v>
      </c>
      <c r="R44" s="25" t="str">
        <f aca="false">IF((D44=0),"",((N44/D44)/6))</f>
        <v/>
      </c>
      <c r="S44" s="24" t="n">
        <f aca="false">SUM(S43:S43)</f>
        <v>0</v>
      </c>
      <c r="T44" s="24" t="n">
        <f aca="false">SUM(T43:T43)</f>
        <v>0</v>
      </c>
      <c r="U44" s="24" t="n">
        <f aca="false">SUM(U43:U43)</f>
        <v>0</v>
      </c>
      <c r="V44" s="25" t="str">
        <f aca="false">IF((D44=0),"",(S44/D44))</f>
        <v/>
      </c>
      <c r="W44" s="25" t="str">
        <f aca="false">IF((D44=0),"",(T44/D44))</f>
        <v/>
      </c>
      <c r="X44" s="24" t="n">
        <f aca="false">SUM(X43:X43)</f>
        <v>0</v>
      </c>
      <c r="Y44" s="24" t="n">
        <f aca="false">SUM(Y43:Y43)</f>
        <v>0</v>
      </c>
      <c r="Z44" s="25" t="str">
        <f aca="false">IF((X44=0),"",((Y44/X44)*100))</f>
        <v/>
      </c>
      <c r="AA44" s="24" t="n">
        <f aca="false">SUM(AA43:AA43)</f>
        <v>0</v>
      </c>
      <c r="AB44" s="25" t="str">
        <f aca="false">IF((X44=0),"",((AA44/X44)*100))</f>
        <v/>
      </c>
      <c r="AC44" s="24" t="n">
        <f aca="false">SUM(AC43:AC43)</f>
        <v>0</v>
      </c>
      <c r="AD44" s="25" t="str">
        <f aca="false">IF((X44=0),"",((AC44/X44)*100))</f>
        <v/>
      </c>
      <c r="AE44" s="24" t="n">
        <f aca="false">SUM(AE43:AE43)</f>
        <v>0</v>
      </c>
      <c r="AF44" s="25" t="str">
        <f aca="false">IF((X44=0),"",((AE44/X44)*100))</f>
        <v/>
      </c>
      <c r="AG44" s="25" t="str">
        <f aca="false">IF((H44=0),"",((N44/H44)*100))</f>
        <v/>
      </c>
      <c r="AH44" s="25" t="str">
        <f aca="false">IF((K44=0),"",((N44/K44)*100))</f>
        <v/>
      </c>
      <c r="AI44" s="25" t="str">
        <f aca="false">IF((N44=0),"",((((N44-AA44)-AC44)/N44)*100))</f>
        <v/>
      </c>
      <c r="AJ44" s="26" t="str">
        <f aca="false">IF((H44=0),"",((S44*6)/H44))</f>
        <v/>
      </c>
      <c r="AK44" s="26" t="str">
        <f aca="false">IF((L44=0),"",((L44/N44)*100))</f>
        <v/>
      </c>
      <c r="AL44" s="26" t="str">
        <f aca="false">IF((M44=0),"",((M44/N44)*100))</f>
        <v/>
      </c>
      <c r="AM44" s="26" t="str">
        <f aca="false">IF((N44=0),"",((Q44/N44)*100))</f>
        <v/>
      </c>
      <c r="AN44" s="26" t="str">
        <f aca="false">IF((D44=0),"",((K44/D44/6)))</f>
        <v/>
      </c>
    </row>
    <row r="45" customFormat="false" ht="20.1" hidden="false" customHeight="true" outlineLevel="0" collapsed="false">
      <c r="A45" s="22" t="s">
        <v>68</v>
      </c>
      <c r="B45" s="22"/>
      <c r="C45" s="22"/>
      <c r="D45" s="23" t="n">
        <v>11</v>
      </c>
      <c r="E45" s="24" t="n">
        <f aca="false">SUM(E39,E42,E44)</f>
        <v>7331</v>
      </c>
      <c r="F45" s="24" t="n">
        <f aca="false">SUM(F39,F42,F44)</f>
        <v>10</v>
      </c>
      <c r="G45" s="24" t="n">
        <f aca="false">SUM(G39,G42,G44)</f>
        <v>12</v>
      </c>
      <c r="H45" s="24" t="n">
        <f aca="false">SUM(H39,H42,H44)</f>
        <v>6255</v>
      </c>
      <c r="I45" s="24" t="n">
        <f aca="false">SUM(I39,I42,I44)</f>
        <v>6178</v>
      </c>
      <c r="J45" s="25" t="n">
        <f aca="false">IF((D45=0),"",((H45/D45)/6))</f>
        <v>94.7727272727273</v>
      </c>
      <c r="K45" s="24" t="n">
        <f aca="false">E45+H45</f>
        <v>13586</v>
      </c>
      <c r="L45" s="24" t="n">
        <f aca="false">SUM(L39,L42,L44)</f>
        <v>6195</v>
      </c>
      <c r="M45" s="24" t="n">
        <f aca="false">SUM(M39,M42,M44)</f>
        <v>1479</v>
      </c>
      <c r="N45" s="24" t="n">
        <f aca="false">L45+M45</f>
        <v>7674</v>
      </c>
      <c r="O45" s="24" t="n">
        <f aca="false">SUM(O39,O42,O44)</f>
        <v>0</v>
      </c>
      <c r="P45" s="24" t="n">
        <f aca="false">SUM(P39,P42,P44)</f>
        <v>3</v>
      </c>
      <c r="Q45" s="24" t="n">
        <f aca="false">SUM(Q39,Q42,Q44)</f>
        <v>5</v>
      </c>
      <c r="R45" s="25" t="n">
        <f aca="false">IF((D45=0),"",((N45/D45)/6))</f>
        <v>116.272727272727</v>
      </c>
      <c r="S45" s="24" t="n">
        <f aca="false">SUM(S39,S42,S44)</f>
        <v>5912</v>
      </c>
      <c r="T45" s="24" t="n">
        <f aca="false">SUM(T39,T42,T44)</f>
        <v>9</v>
      </c>
      <c r="U45" s="24" t="n">
        <f aca="false">SUM(U39,U42,U44)</f>
        <v>9</v>
      </c>
      <c r="V45" s="25" t="n">
        <f aca="false">IF((D45=0),"",(S45/D45))</f>
        <v>537.454545454546</v>
      </c>
      <c r="W45" s="25" t="n">
        <f aca="false">IF((D45=0),"",(T45/D45))</f>
        <v>0.818181818181818</v>
      </c>
      <c r="X45" s="24" t="n">
        <f aca="false">SUM(X39,X42,X44)</f>
        <v>262</v>
      </c>
      <c r="Y45" s="24" t="n">
        <f aca="false">SUM(Y39,Y42,Y44)</f>
        <v>155</v>
      </c>
      <c r="Z45" s="25" t="n">
        <f aca="false">IF((X45=0),"",((Y45/X45)*100))</f>
        <v>59.1603053435115</v>
      </c>
      <c r="AA45" s="24" t="n">
        <f aca="false">SUM(AA39,AA42,AA44)</f>
        <v>30</v>
      </c>
      <c r="AB45" s="25" t="n">
        <f aca="false">IF((X45=0),"",((AA45/X45)*100))</f>
        <v>11.4503816793893</v>
      </c>
      <c r="AC45" s="24" t="n">
        <f aca="false">SUM(AC39,AC42,AC44)</f>
        <v>77</v>
      </c>
      <c r="AD45" s="25" t="n">
        <f aca="false">IF((X45=0),"",((AC45/X45)*100))</f>
        <v>29.3893129770992</v>
      </c>
      <c r="AE45" s="24" t="n">
        <f aca="false">SUM(AE39,AE42,AE44)</f>
        <v>0</v>
      </c>
      <c r="AF45" s="25" t="n">
        <f aca="false">IF((X45=0),"",((AE45/X45)*100))</f>
        <v>0</v>
      </c>
      <c r="AG45" s="25" t="n">
        <f aca="false">IF((H45=0),"",((N45/H45)*100))</f>
        <v>122.685851318945</v>
      </c>
      <c r="AH45" s="25" t="n">
        <f aca="false">IF((K45=0),"",((N45/K45)*100))</f>
        <v>56.4846165170028</v>
      </c>
      <c r="AI45" s="25" t="n">
        <f aca="false">IF((N45=0),"",((((N45-AA45)-AC45)/N45)*100))</f>
        <v>98.6056815220224</v>
      </c>
      <c r="AJ45" s="26" t="n">
        <f aca="false">IF((H45=0),"",((S45*6)/H45))</f>
        <v>5.67098321342926</v>
      </c>
      <c r="AK45" s="26" t="n">
        <f aca="false">IF((L45=0),"",((L45/N45)*100))</f>
        <v>80.7271305707584</v>
      </c>
      <c r="AL45" s="26" t="n">
        <f aca="false">IF((M45=0),"",((M45/N45)*100))</f>
        <v>19.2728694292416</v>
      </c>
      <c r="AM45" s="26" t="n">
        <f aca="false">IF((N45=0),"",((Q45/N45)*100))</f>
        <v>0.0651550690643732</v>
      </c>
      <c r="AN45" s="26" t="n">
        <f aca="false">IF((D45=0),"",((K45/D45/6)))</f>
        <v>205.848484848485</v>
      </c>
    </row>
    <row r="46" customFormat="false" ht="20.1" hidden="false" customHeight="true" outlineLevel="0" collapsed="false">
      <c r="A46" s="13" t="n">
        <v>17</v>
      </c>
      <c r="B46" s="15" t="s">
        <v>69</v>
      </c>
      <c r="C46" s="15"/>
      <c r="D46" s="28" t="n">
        <v>11</v>
      </c>
      <c r="E46" s="16" t="n">
        <v>4087</v>
      </c>
      <c r="F46" s="16"/>
      <c r="G46" s="16"/>
      <c r="H46" s="16" t="n">
        <v>2737</v>
      </c>
      <c r="I46" s="16" t="n">
        <v>2737</v>
      </c>
      <c r="J46" s="17" t="n">
        <f aca="false">IF((D46=0),"",((H46/D46)/6))</f>
        <v>41.469696969697</v>
      </c>
      <c r="K46" s="18" t="n">
        <f aca="false">E46+H46</f>
        <v>6824</v>
      </c>
      <c r="L46" s="16" t="n">
        <v>3016</v>
      </c>
      <c r="M46" s="16"/>
      <c r="N46" s="18" t="n">
        <f aca="false">L46+M46</f>
        <v>3016</v>
      </c>
      <c r="O46" s="16"/>
      <c r="P46" s="16"/>
      <c r="Q46" s="16"/>
      <c r="R46" s="17" t="n">
        <f aca="false">IF((D46=0),"",((N46/D46)/6))</f>
        <v>45.6969696969697</v>
      </c>
      <c r="S46" s="16" t="n">
        <v>3808</v>
      </c>
      <c r="T46" s="16"/>
      <c r="U46" s="16"/>
      <c r="V46" s="17" t="n">
        <f aca="false">IF((D46=0),"",(S46/D46))</f>
        <v>346.181818181818</v>
      </c>
      <c r="W46" s="17" t="n">
        <f aca="false">IF((D46=0),"",(T46/D46))</f>
        <v>0</v>
      </c>
      <c r="X46" s="18" t="n">
        <f aca="false">Y46+AA46+AC46+AE46</f>
        <v>1</v>
      </c>
      <c r="Y46" s="16" t="n">
        <v>1</v>
      </c>
      <c r="Z46" s="17" t="n">
        <f aca="false">IF((X46=0),"",((Y46/X46)*100))</f>
        <v>100</v>
      </c>
      <c r="AA46" s="16"/>
      <c r="AB46" s="17" t="n">
        <f aca="false">IF((X46=0),"",((AA46/X46)*100))</f>
        <v>0</v>
      </c>
      <c r="AC46" s="16"/>
      <c r="AD46" s="17" t="n">
        <f aca="false">IF((X46=0),"",((AC46/X46)*100))</f>
        <v>0</v>
      </c>
      <c r="AE46" s="16"/>
      <c r="AF46" s="17" t="n">
        <f aca="false">IF((X46=0),"",((AE46/X46)*100))</f>
        <v>0</v>
      </c>
      <c r="AG46" s="17" t="n">
        <f aca="false">IF((H46=0),"",((N46/H46)*100))</f>
        <v>110.193642674461</v>
      </c>
      <c r="AH46" s="17" t="n">
        <f aca="false">IF((K46=0),"",((N46/K46)*100))</f>
        <v>44.1969519343494</v>
      </c>
      <c r="AI46" s="17" t="n">
        <f aca="false">IF((N46=0),"",((((N46-AA46)-AC46)/N46)*100))</f>
        <v>100</v>
      </c>
      <c r="AJ46" s="19" t="n">
        <f aca="false">IF((H46=0),"",((S46*6)/H46))</f>
        <v>8.34782608695652</v>
      </c>
      <c r="AK46" s="19" t="n">
        <f aca="false">IF((L46=0),"",((L46/N46)*100))</f>
        <v>100</v>
      </c>
      <c r="AL46" s="19" t="str">
        <f aca="false">IF((M46=0),"",((M46/N46)*100))</f>
        <v/>
      </c>
      <c r="AM46" s="19" t="n">
        <f aca="false">IF((N46=0),"",((Q46/N46)*100))</f>
        <v>0</v>
      </c>
      <c r="AN46" s="19" t="n">
        <f aca="false">IF((D46=0),"",((K46/D46/6)))</f>
        <v>103.393939393939</v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3" t="n">
        <v>18</v>
      </c>
      <c r="B47" s="15" t="s">
        <v>70</v>
      </c>
      <c r="C47" s="15"/>
      <c r="D47" s="16" t="n">
        <v>11</v>
      </c>
      <c r="E47" s="16" t="n">
        <v>1265</v>
      </c>
      <c r="F47" s="16"/>
      <c r="G47" s="16"/>
      <c r="H47" s="16" t="n">
        <v>828</v>
      </c>
      <c r="I47" s="16" t="n">
        <v>828</v>
      </c>
      <c r="J47" s="17" t="n">
        <f aca="false">IF((D47=0),"",((H47/D47)/6))</f>
        <v>12.5454545454545</v>
      </c>
      <c r="K47" s="18" t="n">
        <f aca="false">E47+H47</f>
        <v>2093</v>
      </c>
      <c r="L47" s="16" t="n">
        <v>859</v>
      </c>
      <c r="M47" s="16"/>
      <c r="N47" s="18" t="n">
        <f aca="false">L47+M47</f>
        <v>859</v>
      </c>
      <c r="O47" s="16"/>
      <c r="P47" s="16"/>
      <c r="Q47" s="16"/>
      <c r="R47" s="17" t="n">
        <f aca="false">IF((D47=0),"",((N47/D47)/6))</f>
        <v>13.0151515151515</v>
      </c>
      <c r="S47" s="16" t="n">
        <v>1234</v>
      </c>
      <c r="T47" s="16"/>
      <c r="U47" s="16"/>
      <c r="V47" s="17" t="n">
        <f aca="false">IF((D47=0),"",(S47/D47))</f>
        <v>112.181818181818</v>
      </c>
      <c r="W47" s="17" t="n">
        <f aca="false">IF((D47=0),"",(T47/D47))</f>
        <v>0</v>
      </c>
      <c r="X47" s="18" t="n">
        <f aca="false">Y47+AA47+AC47+AE47</f>
        <v>0</v>
      </c>
      <c r="Y47" s="16"/>
      <c r="Z47" s="17" t="str">
        <f aca="false">IF((X47=0),"",((Y47/X47)*100))</f>
        <v/>
      </c>
      <c r="AA47" s="16"/>
      <c r="AB47" s="17" t="str">
        <f aca="false">IF((X47=0),"",((AA47/X47)*100))</f>
        <v/>
      </c>
      <c r="AC47" s="16"/>
      <c r="AD47" s="17" t="str">
        <f aca="false">IF((X47=0),"",((AC47/X47)*100))</f>
        <v/>
      </c>
      <c r="AE47" s="16"/>
      <c r="AF47" s="17" t="str">
        <f aca="false">IF((X47=0),"",((AE47/X47)*100))</f>
        <v/>
      </c>
      <c r="AG47" s="17" t="n">
        <f aca="false">IF((H47=0),"",((N47/H47)*100))</f>
        <v>103.743961352657</v>
      </c>
      <c r="AH47" s="17" t="n">
        <f aca="false">IF((K47=0),"",((N47/K47)*100))</f>
        <v>41.0415671285236</v>
      </c>
      <c r="AI47" s="17" t="n">
        <f aca="false">IF((N47=0),"",((((N47-AA47)-AC47)/N47)*100))</f>
        <v>100</v>
      </c>
      <c r="AJ47" s="19" t="n">
        <f aca="false">IF((H47=0),"",((S47*6)/H47))</f>
        <v>8.94202898550725</v>
      </c>
      <c r="AK47" s="19" t="n">
        <f aca="false">IF((L47=0),"",((L47/N47)*100))</f>
        <v>100</v>
      </c>
      <c r="AL47" s="19" t="str">
        <f aca="false">IF((M47=0),"",((M47/N47)*100))</f>
        <v/>
      </c>
      <c r="AM47" s="19" t="n">
        <f aca="false">IF((N47=0),"",((Q47/N47)*100))</f>
        <v>0</v>
      </c>
      <c r="AN47" s="19" t="n">
        <f aca="false">IF((D47=0),"",((K47/D47/6)))</f>
        <v>31.7121212121212</v>
      </c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13" t="n">
        <v>19</v>
      </c>
      <c r="B48" s="15" t="s">
        <v>71</v>
      </c>
      <c r="C48" s="15"/>
      <c r="D48" s="16" t="n">
        <v>4</v>
      </c>
      <c r="E48" s="16" t="n">
        <v>4</v>
      </c>
      <c r="F48" s="16"/>
      <c r="G48" s="16"/>
      <c r="H48" s="16"/>
      <c r="I48" s="16"/>
      <c r="J48" s="17" t="n">
        <f aca="false">IF((D48=0),"",((H48/D48)/6))</f>
        <v>0</v>
      </c>
      <c r="K48" s="18" t="n">
        <f aca="false">E48+H48</f>
        <v>4</v>
      </c>
      <c r="L48" s="16" t="n">
        <v>3</v>
      </c>
      <c r="M48" s="16"/>
      <c r="N48" s="18" t="n">
        <f aca="false">L48+M48</f>
        <v>3</v>
      </c>
      <c r="O48" s="16"/>
      <c r="P48" s="16"/>
      <c r="Q48" s="16"/>
      <c r="R48" s="17" t="n">
        <f aca="false">IF((D48=0),"",((N48/D48)/6))</f>
        <v>0.125</v>
      </c>
      <c r="S48" s="16" t="n">
        <v>1</v>
      </c>
      <c r="T48" s="16"/>
      <c r="U48" s="16"/>
      <c r="V48" s="17" t="n">
        <f aca="false">IF((D48=0),"",(S48/D48))</f>
        <v>0.25</v>
      </c>
      <c r="W48" s="17" t="n">
        <f aca="false">IF((D48=0),"",(T48/D48))</f>
        <v>0</v>
      </c>
      <c r="X48" s="18" t="n">
        <f aca="false">Y48+AA48+AC48+AE48</f>
        <v>0</v>
      </c>
      <c r="Y48" s="16"/>
      <c r="Z48" s="17" t="str">
        <f aca="false">IF((X48=0),"",((Y48/X48)*100))</f>
        <v/>
      </c>
      <c r="AA48" s="16"/>
      <c r="AB48" s="17" t="str">
        <f aca="false">IF((X48=0),"",((AA48/X48)*100))</f>
        <v/>
      </c>
      <c r="AC48" s="16"/>
      <c r="AD48" s="17" t="str">
        <f aca="false">IF((X48=0),"",((AC48/X48)*100))</f>
        <v/>
      </c>
      <c r="AE48" s="16"/>
      <c r="AF48" s="17" t="str">
        <f aca="false">IF((X48=0),"",((AE48/X48)*100))</f>
        <v/>
      </c>
      <c r="AG48" s="17" t="str">
        <f aca="false">IF((H48=0),"",((N48/H48)*100))</f>
        <v/>
      </c>
      <c r="AH48" s="17" t="n">
        <f aca="false">IF((K48=0),"",((N48/K48)*100))</f>
        <v>75</v>
      </c>
      <c r="AI48" s="17" t="n">
        <f aca="false">IF((N48=0),"",((((N48-AA48)-AC48)/N48)*100))</f>
        <v>100</v>
      </c>
      <c r="AJ48" s="19" t="str">
        <f aca="false">IF((H48=0),"",((S48*6)/H48))</f>
        <v/>
      </c>
      <c r="AK48" s="19" t="n">
        <f aca="false">IF((L48=0),"",((L48/N48)*100))</f>
        <v>100</v>
      </c>
      <c r="AL48" s="19" t="str">
        <f aca="false">IF((M48=0),"",((M48/N48)*100))</f>
        <v/>
      </c>
      <c r="AM48" s="19" t="n">
        <f aca="false">IF((N48=0),"",((Q48/N48)*100))</f>
        <v>0</v>
      </c>
      <c r="AN48" s="19" t="n">
        <f aca="false">IF((D48=0),"",((K48/D48/6)))</f>
        <v>0.166666666666667</v>
      </c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13" t="n">
        <v>20</v>
      </c>
      <c r="B49" s="15" t="s">
        <v>72</v>
      </c>
      <c r="C49" s="15"/>
      <c r="D49" s="16" t="n">
        <v>11</v>
      </c>
      <c r="E49" s="16" t="n">
        <v>5</v>
      </c>
      <c r="F49" s="16"/>
      <c r="G49" s="16"/>
      <c r="H49" s="16" t="n">
        <v>48</v>
      </c>
      <c r="I49" s="16" t="n">
        <v>48</v>
      </c>
      <c r="J49" s="17" t="n">
        <f aca="false">IF((D49=0),"",((H49/D49)/6))</f>
        <v>0.727272727272727</v>
      </c>
      <c r="K49" s="18" t="n">
        <f aca="false">E49+H49</f>
        <v>53</v>
      </c>
      <c r="L49" s="16" t="n">
        <v>44</v>
      </c>
      <c r="M49" s="16"/>
      <c r="N49" s="18" t="n">
        <f aca="false">L49+M49</f>
        <v>44</v>
      </c>
      <c r="O49" s="16"/>
      <c r="P49" s="16"/>
      <c r="Q49" s="16"/>
      <c r="R49" s="17" t="n">
        <f aca="false">IF((D49=0),"",((N49/D49)/6))</f>
        <v>0.666666666666667</v>
      </c>
      <c r="S49" s="16" t="n">
        <v>9</v>
      </c>
      <c r="T49" s="16"/>
      <c r="U49" s="16"/>
      <c r="V49" s="17" t="n">
        <f aca="false">IF((D49=0),"",(S49/D49))</f>
        <v>0.818181818181818</v>
      </c>
      <c r="W49" s="17" t="n">
        <f aca="false">IF((D49=0),"",(T49/D49))</f>
        <v>0</v>
      </c>
      <c r="X49" s="18" t="n">
        <f aca="false">Y49+AA49+AC49+AE49</f>
        <v>0</v>
      </c>
      <c r="Y49" s="16"/>
      <c r="Z49" s="17" t="str">
        <f aca="false">IF((X49=0),"",((Y49/X49)*100))</f>
        <v/>
      </c>
      <c r="AA49" s="16"/>
      <c r="AB49" s="17" t="str">
        <f aca="false">IF((X49=0),"",((AA49/X49)*100))</f>
        <v/>
      </c>
      <c r="AC49" s="16"/>
      <c r="AD49" s="17" t="str">
        <f aca="false">IF((X49=0),"",((AC49/X49)*100))</f>
        <v/>
      </c>
      <c r="AE49" s="16"/>
      <c r="AF49" s="17" t="str">
        <f aca="false">IF((X49=0),"",((AE49/X49)*100))</f>
        <v/>
      </c>
      <c r="AG49" s="17" t="n">
        <f aca="false">IF((H49=0),"",((N49/H49)*100))</f>
        <v>91.6666666666667</v>
      </c>
      <c r="AH49" s="17" t="n">
        <f aca="false">IF((K49=0),"",((N49/K49)*100))</f>
        <v>83.0188679245283</v>
      </c>
      <c r="AI49" s="17" t="n">
        <f aca="false">IF((N49=0),"",((((N49-AA49)-AC49)/N49)*100))</f>
        <v>100</v>
      </c>
      <c r="AJ49" s="19" t="n">
        <f aca="false">IF((H49=0),"",((S49*6)/H49))</f>
        <v>1.125</v>
      </c>
      <c r="AK49" s="19" t="n">
        <f aca="false">IF((L49=0),"",((L49/N49)*100))</f>
        <v>100</v>
      </c>
      <c r="AL49" s="19" t="str">
        <f aca="false">IF((M49=0),"",((M49/N49)*100))</f>
        <v/>
      </c>
      <c r="AM49" s="19" t="n">
        <f aca="false">IF((N49=0),"",((Q49/N49)*100))</f>
        <v>0</v>
      </c>
      <c r="AN49" s="19" t="n">
        <f aca="false">IF((D49=0),"",((K49/D49/6)))</f>
        <v>0.803030303030303</v>
      </c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13" t="n">
        <v>21</v>
      </c>
      <c r="B50" s="15" t="s">
        <v>73</v>
      </c>
      <c r="C50" s="15"/>
      <c r="D50" s="16"/>
      <c r="E50" s="16"/>
      <c r="F50" s="16"/>
      <c r="G50" s="16"/>
      <c r="H50" s="16" t="n">
        <v>4984</v>
      </c>
      <c r="I50" s="16" t="n">
        <v>4984</v>
      </c>
      <c r="J50" s="17" t="str">
        <f aca="false">IF((D50=0),"",((H50/D50)/6))</f>
        <v/>
      </c>
      <c r="K50" s="18" t="n">
        <f aca="false">E50+H50</f>
        <v>4984</v>
      </c>
      <c r="L50" s="16"/>
      <c r="M50" s="16" t="n">
        <v>4984</v>
      </c>
      <c r="N50" s="18" t="n">
        <f aca="false">L50+M50</f>
        <v>4984</v>
      </c>
      <c r="O50" s="16"/>
      <c r="P50" s="16"/>
      <c r="Q50" s="16"/>
      <c r="R50" s="17" t="str">
        <f aca="false">IF((D50=0),"",((N50/D50)/6))</f>
        <v/>
      </c>
      <c r="S50" s="16"/>
      <c r="T50" s="16"/>
      <c r="U50" s="16"/>
      <c r="V50" s="17" t="str">
        <f aca="false">IF((D50=0),"",(S50/D50))</f>
        <v/>
      </c>
      <c r="W50" s="17" t="str">
        <f aca="false">IF((D50=0),"",(T50/D50))</f>
        <v/>
      </c>
      <c r="X50" s="18" t="n">
        <f aca="false">Y50+AA50+AC50+AE50</f>
        <v>0</v>
      </c>
      <c r="Y50" s="16"/>
      <c r="Z50" s="17" t="str">
        <f aca="false">IF((X50=0),"",((Y50/X50)*100))</f>
        <v/>
      </c>
      <c r="AA50" s="16"/>
      <c r="AB50" s="17" t="str">
        <f aca="false">IF((X50=0),"",((AA50/X50)*100))</f>
        <v/>
      </c>
      <c r="AC50" s="16"/>
      <c r="AD50" s="17" t="str">
        <f aca="false">IF((X50=0),"",((AC50/X50)*100))</f>
        <v/>
      </c>
      <c r="AE50" s="16"/>
      <c r="AF50" s="17" t="str">
        <f aca="false">IF((X50=0),"",((AE50/X50)*100))</f>
        <v/>
      </c>
      <c r="AG50" s="17" t="n">
        <f aca="false">IF((H50=0),"",((N50/H50)*100))</f>
        <v>100</v>
      </c>
      <c r="AH50" s="17" t="n">
        <f aca="false">IF((K50=0),"",((N50/K50)*100))</f>
        <v>100</v>
      </c>
      <c r="AI50" s="17" t="n">
        <f aca="false">IF((N50=0),"",((((N50-AA50)-AC50)/N50)*100))</f>
        <v>100</v>
      </c>
      <c r="AJ50" s="19" t="n">
        <f aca="false">IF((H50=0),"",((S50*6)/H50))</f>
        <v>0</v>
      </c>
      <c r="AK50" s="19" t="str">
        <f aca="false">IF((L50=0),"",((L50/N50)*100))</f>
        <v/>
      </c>
      <c r="AL50" s="19" t="n">
        <f aca="false">IF((M50=0),"",((M50/N50)*100))</f>
        <v>100</v>
      </c>
      <c r="AM50" s="19" t="n">
        <f aca="false">IF((N50=0),"",((Q50/N50)*100))</f>
        <v>0</v>
      </c>
      <c r="AN50" s="19" t="str">
        <f aca="false">IF((D50=0),"",((K50/D50/6)))</f>
        <v/>
      </c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 t="s">
        <v>74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 t="s">
        <v>75</v>
      </c>
      <c r="AJ53" s="0"/>
      <c r="AK53" s="30" t="s">
        <v>76</v>
      </c>
      <c r="AL53" s="30"/>
      <c r="AM53" s="30"/>
      <c r="AN53" s="3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 t="s">
        <v>77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106" customFormat="false" ht="12.75" hidden="true" customHeight="true" outlineLevel="0" collapsed="false">
      <c r="A106" s="31" t="s">
        <v>78</v>
      </c>
    </row>
    <row r="107" customFormat="false" ht="12.75" hidden="true" customHeight="true" outlineLevel="0" collapsed="false">
      <c r="A107" s="31" t="s">
        <v>79</v>
      </c>
    </row>
    <row r="108" customFormat="false" ht="12.75" hidden="true" customHeight="true" outlineLevel="0" collapsed="false">
      <c r="A108" s="32" t="s">
        <v>80</v>
      </c>
    </row>
    <row r="109" customFormat="false" ht="12.75" hidden="true" customHeight="true" outlineLevel="0" collapsed="false">
      <c r="A109" s="31" t="s">
        <v>81</v>
      </c>
    </row>
    <row r="110" customFormat="false" ht="12.75" hidden="true" customHeight="true" outlineLevel="0" collapsed="false">
      <c r="A110" s="31" t="s">
        <v>82</v>
      </c>
    </row>
    <row r="111" customFormat="false" ht="12.75" hidden="true" customHeight="true" outlineLevel="0" collapsed="false">
      <c r="A111" s="31" t="s">
        <v>83</v>
      </c>
    </row>
    <row r="112" customFormat="false" ht="12.75" hidden="true" customHeight="true" outlineLevel="0" collapsed="false">
      <c r="A112" s="31" t="s">
        <v>84</v>
      </c>
    </row>
    <row r="113" customFormat="false" ht="12.75" hidden="true" customHeight="true" outlineLevel="0" collapsed="false">
      <c r="A113" s="32" t="s">
        <v>85</v>
      </c>
    </row>
    <row r="114" customFormat="false" ht="12.75" hidden="true" customHeight="true" outlineLevel="0" collapsed="false">
      <c r="A114" s="31" t="s">
        <v>86</v>
      </c>
    </row>
    <row r="115" customFormat="false" ht="12.75" hidden="true" customHeight="true" outlineLevel="0" collapsed="false">
      <c r="A115" s="31" t="s">
        <v>87</v>
      </c>
    </row>
    <row r="116" customFormat="false" ht="12.75" hidden="true" customHeight="true" outlineLevel="0" collapsed="false">
      <c r="A116" s="32" t="s">
        <v>88</v>
      </c>
    </row>
    <row r="117" customFormat="false" ht="12.75" hidden="true" customHeight="true" outlineLevel="0" collapsed="false">
      <c r="A117" s="31" t="s">
        <v>89</v>
      </c>
    </row>
    <row r="118" customFormat="false" ht="12.75" hidden="true" customHeight="true" outlineLevel="0" collapsed="false">
      <c r="A118" s="31" t="s">
        <v>90</v>
      </c>
    </row>
    <row r="119" customFormat="false" ht="12.75" hidden="true" customHeight="true" outlineLevel="0" collapsed="false">
      <c r="A119" s="31" t="s">
        <v>91</v>
      </c>
    </row>
    <row r="120" customFormat="false" ht="12.75" hidden="true" customHeight="true" outlineLevel="0" collapsed="false">
      <c r="A120" s="31" t="s">
        <v>92</v>
      </c>
    </row>
    <row r="121" customFormat="false" ht="12.75" hidden="true" customHeight="true" outlineLevel="0" collapsed="false">
      <c r="A121" s="31" t="s">
        <v>93</v>
      </c>
    </row>
    <row r="122" customFormat="false" ht="12.75" hidden="true" customHeight="true" outlineLevel="0" collapsed="false">
      <c r="A122" s="31" t="s">
        <v>94</v>
      </c>
    </row>
    <row r="123" customFormat="false" ht="12.75" hidden="true" customHeight="true" outlineLevel="0" collapsed="false">
      <c r="A123" s="31" t="s">
        <v>95</v>
      </c>
    </row>
    <row r="124" customFormat="false" ht="12.75" hidden="true" customHeight="true" outlineLevel="0" collapsed="false">
      <c r="A124" s="31" t="s">
        <v>96</v>
      </c>
    </row>
    <row r="125" customFormat="false" ht="12.75" hidden="true" customHeight="true" outlineLevel="0" collapsed="false">
      <c r="A125" s="31" t="s">
        <v>97</v>
      </c>
    </row>
    <row r="126" customFormat="false" ht="12.75" hidden="true" customHeight="true" outlineLevel="0" collapsed="false">
      <c r="A126" s="31" t="s">
        <v>98</v>
      </c>
    </row>
    <row r="127" customFormat="false" ht="12.75" hidden="true" customHeight="true" outlineLevel="0" collapsed="false">
      <c r="A127" s="31" t="s">
        <v>99</v>
      </c>
    </row>
    <row r="128" customFormat="false" ht="12.75" hidden="true" customHeight="true" outlineLevel="0" collapsed="false">
      <c r="A128" s="31" t="s">
        <v>100</v>
      </c>
    </row>
    <row r="129" customFormat="false" ht="12.75" hidden="true" customHeight="true" outlineLevel="0" collapsed="false">
      <c r="A129" s="31" t="s">
        <v>101</v>
      </c>
    </row>
    <row r="130" customFormat="false" ht="12.75" hidden="true" customHeight="true" outlineLevel="0" collapsed="false">
      <c r="A130" s="31" t="s">
        <v>102</v>
      </c>
    </row>
    <row r="131" customFormat="false" ht="12.75" hidden="true" customHeight="true" outlineLevel="0" collapsed="false">
      <c r="A131" s="31" t="s">
        <v>103</v>
      </c>
    </row>
    <row r="132" customFormat="false" ht="12.75" hidden="true" customHeight="true" outlineLevel="0" collapsed="false">
      <c r="A132" s="31" t="s">
        <v>104</v>
      </c>
    </row>
    <row r="133" customFormat="false" ht="12.75" hidden="true" customHeight="true" outlineLevel="0" collapsed="false">
      <c r="A133" s="31" t="s">
        <v>105</v>
      </c>
    </row>
    <row r="134" customFormat="false" ht="12.75" hidden="true" customHeight="true" outlineLevel="0" collapsed="false">
      <c r="A134" s="31" t="s">
        <v>106</v>
      </c>
    </row>
    <row r="135" customFormat="false" ht="12.75" hidden="true" customHeight="true" outlineLevel="0" collapsed="false">
      <c r="A135" s="31" t="s">
        <v>107</v>
      </c>
    </row>
    <row r="136" customFormat="false" ht="12.75" hidden="true" customHeight="true" outlineLevel="0" collapsed="false">
      <c r="A136" s="31" t="s">
        <v>108</v>
      </c>
    </row>
    <row r="137" customFormat="false" ht="12.75" hidden="true" customHeight="true" outlineLevel="0" collapsed="false">
      <c r="A137" s="32" t="s">
        <v>109</v>
      </c>
    </row>
    <row r="138" customFormat="false" ht="12.75" hidden="true" customHeight="true" outlineLevel="0" collapsed="false">
      <c r="A138" s="31" t="s">
        <v>110</v>
      </c>
    </row>
    <row r="139" customFormat="false" ht="12.75" hidden="true" customHeight="true" outlineLevel="0" collapsed="false">
      <c r="A139" s="31" t="s">
        <v>111</v>
      </c>
    </row>
    <row r="140" customFormat="false" ht="12.75" hidden="true" customHeight="true" outlineLevel="0" collapsed="false">
      <c r="A140" s="31" t="s">
        <v>112</v>
      </c>
    </row>
    <row r="141" customFormat="false" ht="12.75" hidden="true" customHeight="true" outlineLevel="0" collapsed="false">
      <c r="A141" s="31" t="s">
        <v>113</v>
      </c>
    </row>
    <row r="142" customFormat="false" ht="12.75" hidden="true" customHeight="true" outlineLevel="0" collapsed="false">
      <c r="A142" s="31" t="s">
        <v>114</v>
      </c>
    </row>
    <row r="143" customFormat="false" ht="12.75" hidden="true" customHeight="true" outlineLevel="0" collapsed="false">
      <c r="A143" s="31" t="s">
        <v>115</v>
      </c>
    </row>
    <row r="144" customFormat="false" ht="12.75" hidden="true" customHeight="true" outlineLevel="0" collapsed="false">
      <c r="A144" s="32" t="s">
        <v>1</v>
      </c>
    </row>
    <row r="145" customFormat="false" ht="12.75" hidden="true" customHeight="true" outlineLevel="0" collapsed="false">
      <c r="A145" s="31" t="s">
        <v>116</v>
      </c>
    </row>
    <row r="146" customFormat="false" ht="12.75" hidden="true" customHeight="true" outlineLevel="0" collapsed="false">
      <c r="A146" s="31" t="s">
        <v>117</v>
      </c>
    </row>
    <row r="147" customFormat="false" ht="12.75" hidden="true" customHeight="true" outlineLevel="0" collapsed="false">
      <c r="A147" s="31" t="s">
        <v>118</v>
      </c>
    </row>
    <row r="148" customFormat="false" ht="12.75" hidden="true" customHeight="true" outlineLevel="0" collapsed="false">
      <c r="A148" s="31" t="s">
        <v>119</v>
      </c>
    </row>
    <row r="149" customFormat="false" ht="12.75" hidden="true" customHeight="true" outlineLevel="0" collapsed="false">
      <c r="A149" s="31" t="s">
        <v>120</v>
      </c>
    </row>
    <row r="150" customFormat="false" ht="12.75" hidden="true" customHeight="true" outlineLevel="0" collapsed="false">
      <c r="A150" s="32" t="s">
        <v>121</v>
      </c>
    </row>
    <row r="151" customFormat="false" ht="12.75" hidden="true" customHeight="true" outlineLevel="0" collapsed="false">
      <c r="A151" s="33" t="s">
        <v>122</v>
      </c>
    </row>
  </sheetData>
  <sheetProtection sheet="true" password="df2f"/>
  <mergeCells count="84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11"/>
    <mergeCell ref="B8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3"/>
    <mergeCell ref="B34:C34"/>
    <mergeCell ref="A35:C35"/>
    <mergeCell ref="B36:C36"/>
    <mergeCell ref="A37:C37"/>
    <mergeCell ref="B38:C38"/>
    <mergeCell ref="A39:C39"/>
    <mergeCell ref="B40:C40"/>
    <mergeCell ref="B41:C41"/>
    <mergeCell ref="A42:C42"/>
    <mergeCell ref="B43:C43"/>
    <mergeCell ref="A44:C44"/>
    <mergeCell ref="A45:C45"/>
    <mergeCell ref="B46:C46"/>
    <mergeCell ref="B47:C47"/>
    <mergeCell ref="B48:C48"/>
    <mergeCell ref="B49:C49"/>
    <mergeCell ref="B50:C50"/>
    <mergeCell ref="AK53:AN53"/>
  </mergeCells>
  <conditionalFormatting sqref="K8:K50 N8:N50 S8:S50">
    <cfRule type="expression" priority="2" aboveAverage="0" equalAverage="0" bottom="0" percent="0" rank="0" text="" dxfId="0">
      <formula>OR($K8&lt;($N8+$S8),$K8&gt;($N8+$S8))</formula>
    </cfRule>
  </conditionalFormatting>
  <conditionalFormatting sqref="A2 D8:D50">
    <cfRule type="cellIs" priority="3" operator="equal" aboveAverage="0" equalAverage="0" bottom="0" percent="0" rank="0" text="" dxfId="1">
      <formula>$AA$1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9 L8:M29 O8:Q29 S8:U29 Y8:Y29 AA8:AA29 AC8:AC29 AE8:AE29 D30:D35 E34:I34 L34:M34 O34:Q34 S34:U34 Y34 AA34 AC34 AE34 D36:I36 L36:M36 O36:Q36 S36:U36 Y36 AA36 AC36 AE36 D37:D39 E38:I38 L38:M38 O38:Q38 S38:U38 Y38 AA38 AC38 AE38 D40:I41 L40:M41 O40:Q41 S40:U41 Y40:Y41 AA40:AA41 AC40:AC41 AE40:AE41 D42:D50 E43:I43 L43:M43 O43:Q43 S43:U43 Y43 AA43 AC43 AE43 E46:I50 L46:M50 O46:Q50 S46:U50 Y46:Y50 AA46:AA50 AC46:AC50 AE46:AE50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6:$A$15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7" min="4" style="0" width="10.71"/>
    <col collapsed="false" customWidth="true" hidden="false" outlineLevel="0" max="9" min="8" style="0" width="15.7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34" t="s">
        <v>123</v>
      </c>
      <c r="B1" s="34"/>
      <c r="C1" s="34"/>
      <c r="D1" s="35" t="str">
        <f aca="false">PKSS!A2</f>
        <v>Прекршајни суд у Смедереву</v>
      </c>
      <c r="E1" s="35"/>
      <c r="F1" s="35"/>
      <c r="G1" s="35"/>
      <c r="H1" s="35"/>
      <c r="I1" s="35"/>
      <c r="J1" s="35"/>
      <c r="K1" s="35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15.95" hidden="false" customHeight="true" outlineLevel="0" collapsed="false">
      <c r="A3" s="38" t="s">
        <v>124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4.1" hidden="false" customHeight="true" outlineLevel="0" collapsed="false">
      <c r="A4" s="39" t="s">
        <v>3</v>
      </c>
      <c r="B4" s="40" t="s">
        <v>125</v>
      </c>
      <c r="C4" s="40" t="s">
        <v>126</v>
      </c>
      <c r="D4" s="41" t="s">
        <v>127</v>
      </c>
      <c r="E4" s="41"/>
      <c r="F4" s="41"/>
      <c r="G4" s="41"/>
      <c r="H4" s="42"/>
      <c r="I4" s="43"/>
      <c r="J4" s="43"/>
      <c r="K4" s="37"/>
    </row>
    <row r="5" s="36" customFormat="true" ht="48" hidden="false" customHeight="true" outlineLevel="0" collapsed="false">
      <c r="A5" s="39"/>
      <c r="B5" s="40"/>
      <c r="C5" s="40"/>
      <c r="D5" s="44" t="s">
        <v>128</v>
      </c>
      <c r="E5" s="44" t="s">
        <v>129</v>
      </c>
      <c r="F5" s="44" t="s">
        <v>130</v>
      </c>
      <c r="G5" s="44" t="s">
        <v>131</v>
      </c>
      <c r="H5" s="42"/>
      <c r="I5" s="45"/>
      <c r="J5" s="45"/>
    </row>
    <row r="6" customFormat="false" ht="12.95" hidden="false" customHeight="true" outlineLevel="0" collapsed="false">
      <c r="A6" s="46" t="n">
        <v>1</v>
      </c>
      <c r="B6" s="47" t="s">
        <v>43</v>
      </c>
      <c r="C6" s="48" t="n">
        <f aca="false">PKSS!S30</f>
        <v>2514</v>
      </c>
      <c r="D6" s="49" t="n">
        <v>940</v>
      </c>
      <c r="E6" s="49" t="n">
        <v>571</v>
      </c>
      <c r="F6" s="49" t="n">
        <v>544</v>
      </c>
      <c r="G6" s="49" t="n">
        <v>459</v>
      </c>
      <c r="H6" s="42"/>
      <c r="I6" s="50"/>
      <c r="J6" s="50"/>
      <c r="K6" s="37"/>
    </row>
    <row r="7" customFormat="false" ht="12.95" hidden="false" customHeight="true" outlineLevel="0" collapsed="false">
      <c r="A7" s="46" t="n">
        <v>2</v>
      </c>
      <c r="B7" s="47" t="s">
        <v>44</v>
      </c>
      <c r="C7" s="48" t="n">
        <f aca="false">PKSS!S31</f>
        <v>1</v>
      </c>
      <c r="D7" s="49" t="n">
        <v>1</v>
      </c>
      <c r="E7" s="49"/>
      <c r="F7" s="49"/>
      <c r="G7" s="49"/>
      <c r="H7" s="42"/>
      <c r="I7" s="50"/>
      <c r="J7" s="50"/>
      <c r="K7" s="37"/>
    </row>
    <row r="8" customFormat="false" ht="12.95" hidden="false" customHeight="true" outlineLevel="0" collapsed="false">
      <c r="A8" s="46" t="n">
        <v>3</v>
      </c>
      <c r="B8" s="46" t="s">
        <v>45</v>
      </c>
      <c r="C8" s="48" t="n">
        <f aca="false">PKSS!S32</f>
        <v>29</v>
      </c>
      <c r="D8" s="49" t="n">
        <v>8</v>
      </c>
      <c r="E8" s="49" t="n">
        <v>11</v>
      </c>
      <c r="F8" s="49" t="n">
        <v>9</v>
      </c>
      <c r="G8" s="49" t="n">
        <v>1</v>
      </c>
      <c r="H8" s="42"/>
      <c r="I8" s="50"/>
      <c r="J8" s="50"/>
      <c r="K8" s="37"/>
    </row>
    <row r="9" customFormat="false" ht="12.95" hidden="false" customHeight="true" outlineLevel="0" collapsed="false">
      <c r="A9" s="46" t="n">
        <v>4</v>
      </c>
      <c r="B9" s="46" t="s">
        <v>46</v>
      </c>
      <c r="C9" s="48" t="n">
        <f aca="false">PKSS!S33</f>
        <v>0</v>
      </c>
      <c r="D9" s="49"/>
      <c r="E9" s="49"/>
      <c r="F9" s="49"/>
      <c r="G9" s="49"/>
      <c r="H9" s="42"/>
      <c r="I9" s="50"/>
      <c r="J9" s="50"/>
      <c r="K9" s="37"/>
    </row>
    <row r="10" customFormat="false" ht="12.95" hidden="false" customHeight="true" outlineLevel="0" collapsed="false">
      <c r="A10" s="46" t="n">
        <v>5</v>
      </c>
      <c r="B10" s="46" t="s">
        <v>57</v>
      </c>
      <c r="C10" s="51" t="n">
        <f aca="false">PKSS!S34</f>
        <v>0</v>
      </c>
      <c r="D10" s="52"/>
      <c r="E10" s="52"/>
      <c r="F10" s="52"/>
      <c r="G10" s="52"/>
      <c r="H10" s="42"/>
      <c r="I10" s="37"/>
      <c r="J10" s="37"/>
      <c r="K10" s="37"/>
    </row>
    <row r="11" customFormat="false" ht="12.95" hidden="false" customHeight="true" outlineLevel="0" collapsed="false">
      <c r="A11" s="53" t="s">
        <v>132</v>
      </c>
      <c r="B11" s="53"/>
      <c r="C11" s="54" t="n">
        <f aca="false">SUM(C6:C10)</f>
        <v>2544</v>
      </c>
      <c r="D11" s="54" t="n">
        <f aca="false">SUM(D6:D10)</f>
        <v>949</v>
      </c>
      <c r="E11" s="54" t="n">
        <f aca="false">SUM(E6:E10)</f>
        <v>582</v>
      </c>
      <c r="F11" s="54" t="n">
        <f aca="false">SUM(F6:F10)</f>
        <v>553</v>
      </c>
      <c r="G11" s="54" t="n">
        <f aca="false">SUM(G6:G10)</f>
        <v>460</v>
      </c>
      <c r="H11" s="42"/>
      <c r="I11" s="50"/>
      <c r="J11" s="50"/>
      <c r="K11" s="37"/>
    </row>
    <row r="12" customFormat="false" ht="12.95" hidden="false" customHeight="true" outlineLevel="0" collapsed="false">
      <c r="A12" s="46" t="n">
        <v>6</v>
      </c>
      <c r="B12" s="46" t="s">
        <v>59</v>
      </c>
      <c r="C12" s="48" t="n">
        <f aca="false">PKSS!S36</f>
        <v>383</v>
      </c>
      <c r="D12" s="49" t="n">
        <v>184</v>
      </c>
      <c r="E12" s="49" t="n">
        <v>156</v>
      </c>
      <c r="F12" s="49" t="n">
        <v>33</v>
      </c>
      <c r="G12" s="49" t="n">
        <v>10</v>
      </c>
      <c r="H12" s="42"/>
      <c r="I12" s="50"/>
      <c r="J12" s="50"/>
      <c r="K12" s="37"/>
    </row>
    <row r="13" customFormat="false" ht="12.95" hidden="false" customHeight="true" outlineLevel="0" collapsed="false">
      <c r="A13" s="53" t="s">
        <v>133</v>
      </c>
      <c r="B13" s="53"/>
      <c r="C13" s="54" t="n">
        <f aca="false">SUM(C6:C10,C12)</f>
        <v>2927</v>
      </c>
      <c r="D13" s="54" t="n">
        <f aca="false">SUM(D6:D10,D12)</f>
        <v>1133</v>
      </c>
      <c r="E13" s="54" t="n">
        <f aca="false">SUM(E6:E10,E12)</f>
        <v>738</v>
      </c>
      <c r="F13" s="54" t="n">
        <f aca="false">SUM(F6:F10,F12)</f>
        <v>586</v>
      </c>
      <c r="G13" s="54" t="n">
        <f aca="false">SUM(G6:G10,G12)</f>
        <v>470</v>
      </c>
      <c r="H13" s="42"/>
      <c r="I13" s="55"/>
      <c r="J13" s="55"/>
      <c r="K13" s="37"/>
    </row>
    <row r="14" customFormat="false" ht="12.95" hidden="false" customHeight="true" outlineLevel="0" collapsed="false">
      <c r="A14" s="56" t="n">
        <v>7</v>
      </c>
      <c r="B14" s="56" t="s">
        <v>134</v>
      </c>
      <c r="C14" s="48" t="n">
        <f aca="false">PKSS!S38</f>
        <v>2985</v>
      </c>
      <c r="D14" s="57" t="n">
        <v>727</v>
      </c>
      <c r="E14" s="57" t="n">
        <v>574</v>
      </c>
      <c r="F14" s="57" t="n">
        <v>770</v>
      </c>
      <c r="G14" s="57" t="n">
        <v>914</v>
      </c>
      <c r="H14" s="42"/>
      <c r="I14" s="50"/>
      <c r="J14" s="50"/>
      <c r="K14" s="37"/>
    </row>
    <row r="15" customFormat="false" ht="12.95" hidden="false" customHeight="true" outlineLevel="0" collapsed="false">
      <c r="A15" s="53" t="s">
        <v>135</v>
      </c>
      <c r="B15" s="53"/>
      <c r="C15" s="54" t="n">
        <f aca="false">SUM(C6:C10,C12,C14)</f>
        <v>5912</v>
      </c>
      <c r="D15" s="54" t="n">
        <f aca="false">SUM(D6:D10,D12,D14)</f>
        <v>1860</v>
      </c>
      <c r="E15" s="54" t="n">
        <f aca="false">SUM(E6:E10,E12,E14)</f>
        <v>1312</v>
      </c>
      <c r="F15" s="54" t="n">
        <f aca="false">SUM(F6:F10,F12,F14)</f>
        <v>1356</v>
      </c>
      <c r="G15" s="54" t="n">
        <f aca="false">SUM(G6:G10,G12,G14)</f>
        <v>1384</v>
      </c>
      <c r="H15" s="42"/>
      <c r="I15" s="37"/>
      <c r="J15" s="37"/>
      <c r="K15" s="37"/>
    </row>
    <row r="16" customFormat="false" ht="12.95" hidden="false" customHeight="true" outlineLevel="0" collapsed="false">
      <c r="A16" s="56" t="n">
        <v>8</v>
      </c>
      <c r="B16" s="56" t="s">
        <v>63</v>
      </c>
      <c r="C16" s="48" t="n">
        <f aca="false">PKSS!S40</f>
        <v>0</v>
      </c>
      <c r="D16" s="57"/>
      <c r="E16" s="57"/>
      <c r="F16" s="57"/>
      <c r="G16" s="57"/>
      <c r="H16" s="42"/>
      <c r="I16" s="50"/>
      <c r="J16" s="50"/>
      <c r="K16" s="37"/>
    </row>
    <row r="17" customFormat="false" ht="12.95" hidden="false" customHeight="true" outlineLevel="0" collapsed="false">
      <c r="A17" s="56" t="n">
        <v>9</v>
      </c>
      <c r="B17" s="56" t="s">
        <v>64</v>
      </c>
      <c r="C17" s="48" t="n">
        <f aca="false">PKSS!S41</f>
        <v>0</v>
      </c>
      <c r="D17" s="57"/>
      <c r="E17" s="57"/>
      <c r="F17" s="57"/>
      <c r="G17" s="57"/>
      <c r="H17" s="42"/>
      <c r="I17" s="50"/>
      <c r="J17" s="50"/>
      <c r="K17" s="37"/>
    </row>
    <row r="18" customFormat="false" ht="12.95" hidden="false" customHeight="true" outlineLevel="0" collapsed="false">
      <c r="A18" s="53" t="s">
        <v>136</v>
      </c>
      <c r="B18" s="53"/>
      <c r="C18" s="54" t="n">
        <f aca="false">SUM(C16:C17)</f>
        <v>0</v>
      </c>
      <c r="D18" s="54" t="n">
        <f aca="false">SUM(D16:D17)</f>
        <v>0</v>
      </c>
      <c r="E18" s="54" t="n">
        <f aca="false">SUM(E16:E17)</f>
        <v>0</v>
      </c>
      <c r="F18" s="54" t="n">
        <f aca="false">SUM(F16:F17)</f>
        <v>0</v>
      </c>
      <c r="G18" s="54" t="n">
        <f aca="false">SUM(G16:G17)</f>
        <v>0</v>
      </c>
      <c r="H18" s="42"/>
      <c r="I18" s="50"/>
      <c r="J18" s="50"/>
      <c r="K18" s="37"/>
    </row>
    <row r="19" customFormat="false" ht="12.95" hidden="false" customHeight="true" outlineLevel="0" collapsed="false">
      <c r="A19" s="56" t="n">
        <v>10</v>
      </c>
      <c r="B19" s="58" t="s">
        <v>66</v>
      </c>
      <c r="C19" s="48" t="n">
        <f aca="false">PKSS!S43</f>
        <v>0</v>
      </c>
      <c r="D19" s="57"/>
      <c r="E19" s="57"/>
      <c r="F19" s="57"/>
      <c r="G19" s="57"/>
      <c r="H19" s="42"/>
      <c r="I19" s="50"/>
      <c r="J19" s="50"/>
      <c r="K19" s="37"/>
    </row>
    <row r="20" customFormat="false" ht="12.95" hidden="false" customHeight="true" outlineLevel="0" collapsed="false">
      <c r="A20" s="53" t="s">
        <v>137</v>
      </c>
      <c r="B20" s="53"/>
      <c r="C20" s="54" t="n">
        <f aca="false">SUM(C6:C10,C12,C14,C16:C17,C19)</f>
        <v>5912</v>
      </c>
      <c r="D20" s="54" t="n">
        <f aca="false">SUM(D6:D10,D12,D14,D16:D17,D19)</f>
        <v>1860</v>
      </c>
      <c r="E20" s="54" t="n">
        <f aca="false">SUM(E6:E10,E12,E14,E16:E17,E19)</f>
        <v>1312</v>
      </c>
      <c r="F20" s="54" t="n">
        <f aca="false">SUM(F6:F10,F12,F14,F16:F17,F19)</f>
        <v>1356</v>
      </c>
      <c r="G20" s="54" t="n">
        <f aca="false">SUM(G6:G10,G12,G14,G16:G17,G19)</f>
        <v>1384</v>
      </c>
      <c r="H20" s="42"/>
      <c r="I20" s="50"/>
      <c r="J20" s="50"/>
      <c r="K20" s="37"/>
    </row>
    <row r="21" customFormat="false" ht="12.95" hidden="false" customHeight="true" outlineLevel="0" collapsed="false">
      <c r="A21" s="56" t="n">
        <v>11</v>
      </c>
      <c r="B21" s="56" t="s">
        <v>69</v>
      </c>
      <c r="C21" s="48" t="n">
        <f aca="false">PKSS!S46</f>
        <v>3808</v>
      </c>
      <c r="D21" s="57" t="n">
        <v>1114</v>
      </c>
      <c r="E21" s="57" t="n">
        <v>702</v>
      </c>
      <c r="F21" s="57" t="n">
        <v>718</v>
      </c>
      <c r="G21" s="57" t="n">
        <v>1274</v>
      </c>
      <c r="H21" s="42"/>
      <c r="I21" s="50"/>
      <c r="J21" s="50"/>
      <c r="K21" s="37"/>
    </row>
    <row r="22" customFormat="false" ht="12.95" hidden="false" customHeight="true" outlineLevel="0" collapsed="false">
      <c r="A22" s="56" t="n">
        <v>12</v>
      </c>
      <c r="B22" s="56" t="s">
        <v>70</v>
      </c>
      <c r="C22" s="48" t="n">
        <f aca="false">PKSS!S47</f>
        <v>1234</v>
      </c>
      <c r="D22" s="57" t="n">
        <v>382</v>
      </c>
      <c r="E22" s="57" t="n">
        <v>281</v>
      </c>
      <c r="F22" s="57" t="n">
        <v>338</v>
      </c>
      <c r="G22" s="57" t="n">
        <v>233</v>
      </c>
      <c r="H22" s="42"/>
      <c r="I22" s="50"/>
      <c r="J22" s="50"/>
      <c r="K22" s="37"/>
    </row>
    <row r="23" customFormat="false" ht="12.95" hidden="false" customHeight="true" outlineLevel="0" collapsed="false">
      <c r="A23" s="56" t="n">
        <v>13</v>
      </c>
      <c r="B23" s="56" t="s">
        <v>71</v>
      </c>
      <c r="C23" s="48" t="n">
        <f aca="false">PKSS!S48</f>
        <v>1</v>
      </c>
      <c r="D23" s="57"/>
      <c r="E23" s="57"/>
      <c r="F23" s="57"/>
      <c r="G23" s="57" t="n">
        <v>1</v>
      </c>
      <c r="H23" s="42"/>
      <c r="I23" s="50"/>
      <c r="J23" s="50"/>
      <c r="K23" s="37"/>
    </row>
    <row r="24" customFormat="false" ht="12.95" hidden="false" customHeight="true" outlineLevel="0" collapsed="false">
      <c r="A24" s="56" t="n">
        <v>14</v>
      </c>
      <c r="B24" s="56" t="s">
        <v>72</v>
      </c>
      <c r="C24" s="48" t="n">
        <f aca="false">PKSS!S49</f>
        <v>9</v>
      </c>
      <c r="D24" s="57" t="n">
        <v>6</v>
      </c>
      <c r="E24" s="57" t="n">
        <v>3</v>
      </c>
      <c r="F24" s="57"/>
      <c r="G24" s="57"/>
      <c r="H24" s="42"/>
      <c r="I24" s="50"/>
      <c r="J24" s="50"/>
      <c r="K24" s="37"/>
    </row>
    <row r="25" customFormat="false" ht="12.95" hidden="false" customHeight="true" outlineLevel="0" collapsed="false">
      <c r="A25" s="56" t="n">
        <v>15</v>
      </c>
      <c r="B25" s="56" t="s">
        <v>73</v>
      </c>
      <c r="C25" s="48" t="n">
        <f aca="false">PKSS!S50</f>
        <v>0</v>
      </c>
      <c r="D25" s="57"/>
      <c r="E25" s="57"/>
      <c r="F25" s="57"/>
      <c r="G25" s="57"/>
      <c r="H25" s="42"/>
      <c r="I25" s="50"/>
      <c r="J25" s="50"/>
      <c r="K25" s="37"/>
    </row>
    <row r="26" customFormat="false" ht="12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5.95" hidden="false" customHeight="true" outlineLevel="0" collapsed="false">
      <c r="A27" s="38" t="s">
        <v>13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4.1" hidden="false" customHeight="true" outlineLevel="0" collapsed="false">
      <c r="A28" s="39" t="s">
        <v>3</v>
      </c>
      <c r="B28" s="40" t="s">
        <v>125</v>
      </c>
      <c r="C28" s="40" t="s">
        <v>139</v>
      </c>
      <c r="D28" s="41" t="s">
        <v>127</v>
      </c>
      <c r="E28" s="41"/>
      <c r="F28" s="41"/>
      <c r="G28" s="41"/>
      <c r="H28" s="41" t="s">
        <v>140</v>
      </c>
      <c r="I28" s="41"/>
      <c r="J28" s="41"/>
      <c r="K28" s="37"/>
    </row>
    <row r="29" s="36" customFormat="true" ht="48" hidden="false" customHeight="true" outlineLevel="0" collapsed="false">
      <c r="A29" s="39"/>
      <c r="B29" s="40"/>
      <c r="C29" s="40"/>
      <c r="D29" s="44" t="s">
        <v>128</v>
      </c>
      <c r="E29" s="44" t="s">
        <v>129</v>
      </c>
      <c r="F29" s="44" t="s">
        <v>130</v>
      </c>
      <c r="G29" s="44" t="s">
        <v>131</v>
      </c>
      <c r="H29" s="40" t="s">
        <v>141</v>
      </c>
      <c r="I29" s="40" t="s">
        <v>142</v>
      </c>
      <c r="J29" s="40" t="s">
        <v>17</v>
      </c>
    </row>
    <row r="30" customFormat="false" ht="12.95" hidden="false" customHeight="true" outlineLevel="0" collapsed="false">
      <c r="A30" s="46" t="n">
        <v>1</v>
      </c>
      <c r="B30" s="47" t="s">
        <v>43</v>
      </c>
      <c r="C30" s="48" t="n">
        <f aca="false">PKSS!N30</f>
        <v>4533</v>
      </c>
      <c r="D30" s="49" t="n">
        <v>2226</v>
      </c>
      <c r="E30" s="49" t="n">
        <v>1025</v>
      </c>
      <c r="F30" s="49" t="n">
        <v>616</v>
      </c>
      <c r="G30" s="49" t="n">
        <v>666</v>
      </c>
      <c r="H30" s="59" t="n">
        <v>280</v>
      </c>
      <c r="I30" s="59" t="n">
        <v>7</v>
      </c>
      <c r="J30" s="60" t="n">
        <f aca="false">SUM(H30:I30)</f>
        <v>287</v>
      </c>
      <c r="K30" s="37"/>
    </row>
    <row r="31" customFormat="false" ht="12.95" hidden="false" customHeight="true" outlineLevel="0" collapsed="false">
      <c r="A31" s="46" t="n">
        <v>2</v>
      </c>
      <c r="B31" s="47" t="s">
        <v>44</v>
      </c>
      <c r="C31" s="48" t="n">
        <f aca="false">PKSS!N31</f>
        <v>37</v>
      </c>
      <c r="D31" s="49" t="n">
        <v>37</v>
      </c>
      <c r="E31" s="49"/>
      <c r="F31" s="49"/>
      <c r="G31" s="49"/>
      <c r="H31" s="59"/>
      <c r="I31" s="59"/>
      <c r="J31" s="60" t="n">
        <f aca="false">SUM(H31:I31)</f>
        <v>0</v>
      </c>
      <c r="K31" s="37"/>
    </row>
    <row r="32" customFormat="false" ht="12.95" hidden="false" customHeight="true" outlineLevel="0" collapsed="false">
      <c r="A32" s="46" t="n">
        <v>3</v>
      </c>
      <c r="B32" s="46" t="s">
        <v>45</v>
      </c>
      <c r="C32" s="48" t="n">
        <f aca="false">PKSS!N32</f>
        <v>36</v>
      </c>
      <c r="D32" s="49" t="n">
        <v>12</v>
      </c>
      <c r="E32" s="49" t="n">
        <v>20</v>
      </c>
      <c r="F32" s="49" t="n">
        <v>3</v>
      </c>
      <c r="G32" s="49" t="n">
        <v>1</v>
      </c>
      <c r="H32" s="57"/>
      <c r="I32" s="57"/>
      <c r="J32" s="48" t="n">
        <f aca="false">SUM(H32:I32)</f>
        <v>0</v>
      </c>
      <c r="K32" s="37"/>
    </row>
    <row r="33" customFormat="false" ht="12.95" hidden="false" customHeight="true" outlineLevel="0" collapsed="false">
      <c r="A33" s="46" t="n">
        <v>4</v>
      </c>
      <c r="B33" s="46" t="s">
        <v>46</v>
      </c>
      <c r="C33" s="48" t="n">
        <f aca="false">PKSS!N33</f>
        <v>0</v>
      </c>
      <c r="D33" s="49"/>
      <c r="E33" s="49"/>
      <c r="F33" s="49"/>
      <c r="G33" s="49"/>
      <c r="H33" s="57"/>
      <c r="I33" s="57"/>
      <c r="J33" s="48" t="n">
        <f aca="false">SUM(H33:I33)</f>
        <v>0</v>
      </c>
      <c r="K33" s="37"/>
    </row>
    <row r="34" customFormat="false" ht="12.95" hidden="false" customHeight="true" outlineLevel="0" collapsed="false">
      <c r="A34" s="46" t="n">
        <v>5</v>
      </c>
      <c r="B34" s="46" t="s">
        <v>57</v>
      </c>
      <c r="C34" s="51" t="n">
        <f aca="false">PKSS!N34</f>
        <v>0</v>
      </c>
      <c r="D34" s="52"/>
      <c r="E34" s="52"/>
      <c r="F34" s="52"/>
      <c r="G34" s="52"/>
      <c r="H34" s="61"/>
      <c r="I34" s="61"/>
      <c r="J34" s="51" t="n">
        <f aca="false">SUM(H34:I34)</f>
        <v>0</v>
      </c>
      <c r="K34" s="37"/>
    </row>
    <row r="35" customFormat="false" ht="12.95" hidden="false" customHeight="true" outlineLevel="0" collapsed="false">
      <c r="A35" s="53" t="s">
        <v>132</v>
      </c>
      <c r="B35" s="53"/>
      <c r="C35" s="54" t="n">
        <f aca="false">SUM(C30:C34)</f>
        <v>4606</v>
      </c>
      <c r="D35" s="54" t="n">
        <f aca="false">SUM(D30:D34)</f>
        <v>2275</v>
      </c>
      <c r="E35" s="54" t="n">
        <f aca="false">SUM(E30:E34)</f>
        <v>1045</v>
      </c>
      <c r="F35" s="54" t="n">
        <f aca="false">SUM(F30:F34)</f>
        <v>619</v>
      </c>
      <c r="G35" s="54" t="n">
        <f aca="false">SUM(G30:G34)</f>
        <v>667</v>
      </c>
      <c r="H35" s="54" t="n">
        <f aca="false">SUM(H30:H34)</f>
        <v>280</v>
      </c>
      <c r="I35" s="54" t="n">
        <f aca="false">SUM(I30:I34)</f>
        <v>7</v>
      </c>
      <c r="J35" s="54" t="n">
        <f aca="false">SUM(J30:J34)</f>
        <v>287</v>
      </c>
      <c r="K35" s="37"/>
    </row>
    <row r="36" customFormat="false" ht="12.95" hidden="false" customHeight="true" outlineLevel="0" collapsed="false">
      <c r="A36" s="46" t="n">
        <v>6</v>
      </c>
      <c r="B36" s="46" t="s">
        <v>59</v>
      </c>
      <c r="C36" s="48" t="n">
        <f aca="false">PKSS!N36</f>
        <v>931</v>
      </c>
      <c r="D36" s="49" t="n">
        <v>482</v>
      </c>
      <c r="E36" s="49" t="n">
        <v>221</v>
      </c>
      <c r="F36" s="49" t="n">
        <v>198</v>
      </c>
      <c r="G36" s="49" t="n">
        <v>30</v>
      </c>
      <c r="H36" s="57"/>
      <c r="I36" s="57"/>
      <c r="J36" s="48" t="n">
        <f aca="false">SUM(H36:I36)</f>
        <v>0</v>
      </c>
      <c r="K36" s="37"/>
    </row>
    <row r="37" customFormat="false" ht="12.95" hidden="false" customHeight="true" outlineLevel="0" collapsed="false">
      <c r="A37" s="53" t="s">
        <v>133</v>
      </c>
      <c r="B37" s="53"/>
      <c r="C37" s="54" t="n">
        <f aca="false">SUM(C30:C34,C36)</f>
        <v>5537</v>
      </c>
      <c r="D37" s="54" t="n">
        <f aca="false">SUM(D30:D34,D36)</f>
        <v>2757</v>
      </c>
      <c r="E37" s="54" t="n">
        <f aca="false">SUM(E30:E34,E36)</f>
        <v>1266</v>
      </c>
      <c r="F37" s="54" t="n">
        <f aca="false">SUM(F30:F34,F36)</f>
        <v>817</v>
      </c>
      <c r="G37" s="54" t="n">
        <f aca="false">SUM(G30:G34,G36)</f>
        <v>697</v>
      </c>
      <c r="H37" s="54" t="n">
        <f aca="false">SUM(H30:H34,H36)</f>
        <v>280</v>
      </c>
      <c r="I37" s="54" t="n">
        <f aca="false">SUM(I30:I34,I36)</f>
        <v>7</v>
      </c>
      <c r="J37" s="54" t="n">
        <f aca="false">SUM(J30:J34,J36)</f>
        <v>287</v>
      </c>
    </row>
    <row r="38" customFormat="false" ht="12.95" hidden="false" customHeight="true" outlineLevel="0" collapsed="false">
      <c r="A38" s="56" t="n">
        <v>7</v>
      </c>
      <c r="B38" s="56" t="s">
        <v>134</v>
      </c>
      <c r="C38" s="48" t="n">
        <f aca="false">PKSS!N38</f>
        <v>2135</v>
      </c>
      <c r="D38" s="57" t="n">
        <v>513</v>
      </c>
      <c r="E38" s="57" t="n">
        <v>582</v>
      </c>
      <c r="F38" s="57" t="n">
        <v>518</v>
      </c>
      <c r="G38" s="57" t="n">
        <v>522</v>
      </c>
      <c r="H38" s="57" t="n">
        <v>252</v>
      </c>
      <c r="I38" s="57"/>
      <c r="J38" s="48" t="n">
        <f aca="false">SUM(H38:I38)</f>
        <v>252</v>
      </c>
    </row>
    <row r="39" customFormat="false" ht="12.95" hidden="false" customHeight="true" outlineLevel="0" collapsed="false">
      <c r="A39" s="53" t="s">
        <v>135</v>
      </c>
      <c r="B39" s="53"/>
      <c r="C39" s="54" t="n">
        <f aca="false">SUM(C30:C34,C36,C38)</f>
        <v>7672</v>
      </c>
      <c r="D39" s="54" t="n">
        <f aca="false">SUM(D30:D34,D36,D38)</f>
        <v>3270</v>
      </c>
      <c r="E39" s="54" t="n">
        <f aca="false">SUM(E30:E34,E36,E38)</f>
        <v>1848</v>
      </c>
      <c r="F39" s="54" t="n">
        <f aca="false">SUM(F30:F34,F36,F38)</f>
        <v>1335</v>
      </c>
      <c r="G39" s="54" t="n">
        <f aca="false">SUM(G30:G34,G36,G38)</f>
        <v>1219</v>
      </c>
      <c r="H39" s="54" t="n">
        <f aca="false">SUM(H30:H34,H36,H38)</f>
        <v>532</v>
      </c>
      <c r="I39" s="54" t="n">
        <f aca="false">SUM(I30:I34,I36,I38)</f>
        <v>7</v>
      </c>
      <c r="J39" s="54" t="n">
        <f aca="false">SUM(J30:J34,J36,J38)</f>
        <v>539</v>
      </c>
    </row>
    <row r="40" customFormat="false" ht="12.95" hidden="false" customHeight="true" outlineLevel="0" collapsed="false">
      <c r="A40" s="56" t="n">
        <v>8</v>
      </c>
      <c r="B40" s="56" t="s">
        <v>63</v>
      </c>
      <c r="C40" s="48" t="n">
        <f aca="false">PKSS!N40</f>
        <v>2</v>
      </c>
      <c r="D40" s="57" t="n">
        <v>2</v>
      </c>
      <c r="E40" s="57"/>
      <c r="F40" s="57"/>
      <c r="G40" s="57"/>
      <c r="H40" s="57"/>
      <c r="I40" s="57"/>
      <c r="J40" s="48" t="n">
        <f aca="false">SUM(H40:I40)</f>
        <v>0</v>
      </c>
    </row>
    <row r="41" customFormat="false" ht="12.95" hidden="false" customHeight="true" outlineLevel="0" collapsed="false">
      <c r="A41" s="56" t="n">
        <v>9</v>
      </c>
      <c r="B41" s="56" t="s">
        <v>64</v>
      </c>
      <c r="C41" s="48" t="n">
        <f aca="false">PKSS!N41</f>
        <v>0</v>
      </c>
      <c r="D41" s="57"/>
      <c r="E41" s="57"/>
      <c r="F41" s="57"/>
      <c r="G41" s="57"/>
      <c r="H41" s="57"/>
      <c r="I41" s="57"/>
      <c r="J41" s="48" t="n">
        <f aca="false">SUM(H41:I41)</f>
        <v>0</v>
      </c>
    </row>
    <row r="42" customFormat="false" ht="12.95" hidden="false" customHeight="true" outlineLevel="0" collapsed="false">
      <c r="A42" s="53" t="s">
        <v>136</v>
      </c>
      <c r="B42" s="53"/>
      <c r="C42" s="54" t="n">
        <f aca="false">SUM(C40:C41)</f>
        <v>2</v>
      </c>
      <c r="D42" s="54" t="n">
        <f aca="false">SUM(D40:D41)</f>
        <v>2</v>
      </c>
      <c r="E42" s="54" t="n">
        <f aca="false">SUM(E40:E41)</f>
        <v>0</v>
      </c>
      <c r="F42" s="54" t="n">
        <f aca="false">SUM(F40:F41)</f>
        <v>0</v>
      </c>
      <c r="G42" s="54" t="n">
        <f aca="false">SUM(G40:G41)</f>
        <v>0</v>
      </c>
      <c r="H42" s="54" t="n">
        <f aca="false">SUM(H40:H41)</f>
        <v>0</v>
      </c>
      <c r="I42" s="54" t="n">
        <f aca="false">SUM(I40:I41)</f>
        <v>0</v>
      </c>
      <c r="J42" s="54" t="n">
        <f aca="false">SUM(J40:J41)</f>
        <v>0</v>
      </c>
    </row>
    <row r="43" customFormat="false" ht="12.95" hidden="false" customHeight="true" outlineLevel="0" collapsed="false">
      <c r="A43" s="56" t="n">
        <v>10</v>
      </c>
      <c r="B43" s="58" t="s">
        <v>66</v>
      </c>
      <c r="C43" s="48" t="n">
        <f aca="false">PKSS!N43</f>
        <v>0</v>
      </c>
      <c r="D43" s="57"/>
      <c r="E43" s="57"/>
      <c r="F43" s="57"/>
      <c r="G43" s="57"/>
      <c r="H43" s="57"/>
      <c r="I43" s="57"/>
      <c r="J43" s="48" t="n">
        <f aca="false">SUM(H43:I43)</f>
        <v>0</v>
      </c>
    </row>
    <row r="44" customFormat="false" ht="12.95" hidden="false" customHeight="true" outlineLevel="0" collapsed="false">
      <c r="A44" s="53" t="s">
        <v>137</v>
      </c>
      <c r="B44" s="53"/>
      <c r="C44" s="54" t="n">
        <f aca="false">SUM(C30:C34,C36,C38,C40:C41,C43)</f>
        <v>7674</v>
      </c>
      <c r="D44" s="54" t="n">
        <f aca="false">SUM(D30:D34,D36,D38,D40:D41,D43)</f>
        <v>3272</v>
      </c>
      <c r="E44" s="54" t="n">
        <f aca="false">SUM(E30:E34,E36,E38,E40:E41,E43)</f>
        <v>1848</v>
      </c>
      <c r="F44" s="54" t="n">
        <f aca="false">SUM(F30:F34,F36,F38,F40:F41,F43)</f>
        <v>1335</v>
      </c>
      <c r="G44" s="54" t="n">
        <f aca="false">SUM(G30:G34,G36,G38,G40:G41,G43)</f>
        <v>1219</v>
      </c>
      <c r="H44" s="54" t="n">
        <f aca="false">SUM(H30:H34,H36,H38,H40:H41,H43)</f>
        <v>532</v>
      </c>
      <c r="I44" s="54" t="n">
        <f aca="false">SUM(I30:I34,I36,I38,I40:I41,I43)</f>
        <v>7</v>
      </c>
      <c r="J44" s="54" t="n">
        <f aca="false">SUM(J30:J34,J36,J38,J40:J41,J43)</f>
        <v>539</v>
      </c>
    </row>
    <row r="45" customFormat="false" ht="12.95" hidden="false" customHeight="true" outlineLevel="0" collapsed="false">
      <c r="A45" s="56" t="n">
        <v>11</v>
      </c>
      <c r="B45" s="56" t="s">
        <v>69</v>
      </c>
      <c r="C45" s="48" t="n">
        <f aca="false">PKSS!N46</f>
        <v>3016</v>
      </c>
      <c r="D45" s="57" t="n">
        <v>416</v>
      </c>
      <c r="E45" s="57" t="n">
        <v>785</v>
      </c>
      <c r="F45" s="57" t="n">
        <v>1007</v>
      </c>
      <c r="G45" s="57" t="n">
        <v>808</v>
      </c>
      <c r="H45" s="52" t="n">
        <v>447</v>
      </c>
      <c r="I45" s="52"/>
      <c r="J45" s="51" t="n">
        <f aca="false">SUM(H45:I45)</f>
        <v>447</v>
      </c>
    </row>
    <row r="46" customFormat="false" ht="12.95" hidden="false" customHeight="true" outlineLevel="0" collapsed="false">
      <c r="A46" s="56" t="n">
        <v>12</v>
      </c>
      <c r="B46" s="56" t="s">
        <v>70</v>
      </c>
      <c r="C46" s="48" t="n">
        <f aca="false">PKSS!N47</f>
        <v>859</v>
      </c>
      <c r="D46" s="57" t="n">
        <v>46</v>
      </c>
      <c r="E46" s="57" t="n">
        <v>103</v>
      </c>
      <c r="F46" s="57" t="n">
        <v>428</v>
      </c>
      <c r="G46" s="57" t="n">
        <v>282</v>
      </c>
      <c r="H46" s="52"/>
      <c r="I46" s="52"/>
      <c r="J46" s="51" t="n">
        <f aca="false">SUM(H46:I46)</f>
        <v>0</v>
      </c>
    </row>
    <row r="47" customFormat="false" ht="12.95" hidden="false" customHeight="true" outlineLevel="0" collapsed="false">
      <c r="A47" s="56" t="n">
        <v>13</v>
      </c>
      <c r="B47" s="56" t="s">
        <v>71</v>
      </c>
      <c r="C47" s="48" t="n">
        <f aca="false">PKSS!N48</f>
        <v>3</v>
      </c>
      <c r="D47" s="57"/>
      <c r="E47" s="57"/>
      <c r="F47" s="57"/>
      <c r="G47" s="57" t="n">
        <v>3</v>
      </c>
      <c r="H47" s="52"/>
      <c r="I47" s="52"/>
      <c r="J47" s="51" t="n">
        <f aca="false">SUM(H47:I47)</f>
        <v>0</v>
      </c>
    </row>
    <row r="48" customFormat="false" ht="12.95" hidden="false" customHeight="true" outlineLevel="0" collapsed="false">
      <c r="A48" s="56" t="n">
        <v>14</v>
      </c>
      <c r="B48" s="56" t="s">
        <v>72</v>
      </c>
      <c r="C48" s="48" t="n">
        <f aca="false">PKSS!N49</f>
        <v>44</v>
      </c>
      <c r="D48" s="57" t="n">
        <v>42</v>
      </c>
      <c r="E48" s="57" t="n">
        <v>2</v>
      </c>
      <c r="F48" s="57"/>
      <c r="G48" s="57"/>
      <c r="H48" s="52"/>
      <c r="I48" s="52"/>
      <c r="J48" s="51" t="n">
        <f aca="false">SUM(H48:I48)</f>
        <v>0</v>
      </c>
    </row>
    <row r="49" customFormat="false" ht="12.95" hidden="false" customHeight="true" outlineLevel="0" collapsed="false">
      <c r="A49" s="56" t="n">
        <v>15</v>
      </c>
      <c r="B49" s="56" t="s">
        <v>73</v>
      </c>
      <c r="C49" s="48" t="n">
        <f aca="false">PKSS!N50</f>
        <v>4984</v>
      </c>
      <c r="D49" s="57" t="n">
        <v>4984</v>
      </c>
      <c r="E49" s="57"/>
      <c r="F49" s="57"/>
      <c r="G49" s="57"/>
      <c r="H49" s="52"/>
      <c r="I49" s="52"/>
      <c r="J49" s="51" t="n">
        <f aca="false">SUM(H49:I49)</f>
        <v>0</v>
      </c>
    </row>
    <row r="51" customFormat="false" ht="16.5" hidden="false" customHeight="false" outlineLevel="0" collapsed="false">
      <c r="A51" s="36"/>
      <c r="B51" s="37"/>
      <c r="C51" s="37"/>
      <c r="D51" s="37"/>
      <c r="E51" s="62"/>
      <c r="F51" s="63" t="s">
        <v>74</v>
      </c>
      <c r="G51" s="37"/>
      <c r="H51" s="37"/>
      <c r="I51" s="37"/>
      <c r="J51" s="37"/>
    </row>
    <row r="52" customFormat="false" ht="15.75" hidden="false" customHeight="false" outlineLevel="0" collapsed="false">
      <c r="A52" s="36"/>
      <c r="B52" s="37"/>
      <c r="C52" s="37"/>
      <c r="D52" s="64" t="s">
        <v>143</v>
      </c>
      <c r="E52" s="64"/>
      <c r="F52" s="65" t="str">
        <f aca="false">PKSS!AK53</f>
        <v>Милица Ђорђевић Вељковић</v>
      </c>
      <c r="G52" s="65"/>
      <c r="H52" s="65"/>
      <c r="I52" s="65"/>
      <c r="J52" s="65"/>
    </row>
    <row r="55" customFormat="false" ht="14.25" hidden="false" customHeight="false" outlineLevel="0" collapsed="false">
      <c r="B55" s="37"/>
      <c r="C55" s="37"/>
      <c r="D55" s="37"/>
      <c r="E55" s="66"/>
      <c r="F55" s="66" t="s">
        <v>144</v>
      </c>
    </row>
  </sheetData>
  <sheetProtection sheet="true" password="df2f"/>
  <mergeCells count="25">
    <mergeCell ref="A1:C1"/>
    <mergeCell ref="D1:K1"/>
    <mergeCell ref="A3:K3"/>
    <mergeCell ref="A4:A5"/>
    <mergeCell ref="B4:B5"/>
    <mergeCell ref="C4:C5"/>
    <mergeCell ref="D4:G4"/>
    <mergeCell ref="A11:B11"/>
    <mergeCell ref="A13:B13"/>
    <mergeCell ref="A15:B15"/>
    <mergeCell ref="A18:B18"/>
    <mergeCell ref="A20:B20"/>
    <mergeCell ref="A27:K27"/>
    <mergeCell ref="A28:A29"/>
    <mergeCell ref="B28:B29"/>
    <mergeCell ref="C28:C29"/>
    <mergeCell ref="D28:G28"/>
    <mergeCell ref="H28:J28"/>
    <mergeCell ref="A35:B35"/>
    <mergeCell ref="A37:B37"/>
    <mergeCell ref="A39:B39"/>
    <mergeCell ref="A42:B42"/>
    <mergeCell ref="A44:B44"/>
    <mergeCell ref="D52:E52"/>
    <mergeCell ref="F52:J52"/>
  </mergeCells>
  <conditionalFormatting sqref="D1">
    <cfRule type="cellIs" priority="2" operator="equal" aboveAverage="0" equalAverage="0" bottom="0" percent="0" rank="0" text="" dxfId="2">
      <formula>$Z$1</formula>
    </cfRule>
  </conditionalFormatting>
  <conditionalFormatting sqref="C6:C25 C30:C49">
    <cfRule type="expression" priority="3" aboveAverage="0" equalAverage="0" bottom="0" percent="0" rank="0" text="" dxfId="3">
      <formula>(SUM($D6:$G6))&lt;&gt;$C6</formula>
    </cfRule>
  </conditionalFormatting>
  <dataValidations count="2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D6:G10 D12:G12 D14:G14 D16:G17 D21:G25 D30:I34 D36:I36 D38:I38 D40:I41 D45:I49" type="whole">
      <formula1>0</formula1>
      <formula2>99999999</formula2>
    </dataValidation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I6:J9 I11:J12 I14:J14 I16:J20 D19:G19 I21:J25 D43:I43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18-07-09T10:15:04Z</dcterms:modified>
  <cp:revision>0</cp:revision>
  <dc:subject/>
  <dc:title/>
</cp:coreProperties>
</file>