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7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9. ДО 30.06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19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06.2019.</t>
  </si>
  <si>
    <t xml:space="preserve">УКУПНО НЕРЕШЕНИХ  СТАРИХ ПРЕДМЕТА на дан 30.06.2019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2 ДО 3 ГОДИНЕ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9. ДО 30.06.2019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9. ДО 30.06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19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9. ДО 30.06.2019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1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16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3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2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2" xfId="59"/>
    <cellStyle name="Normalan_List1" xfId="60"/>
    <cellStyle name="Note 1" xfId="61"/>
    <cellStyle name="Output" xfId="62"/>
    <cellStyle name="Title" xfId="63"/>
    <cellStyle name="Total" xfId="64"/>
    <cellStyle name="Warning Text" xfId="65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2</v>
      </c>
      <c r="E8" s="16" t="n">
        <v>413</v>
      </c>
      <c r="F8" s="16"/>
      <c r="G8" s="16"/>
      <c r="H8" s="16" t="n">
        <v>250</v>
      </c>
      <c r="I8" s="16" t="n">
        <v>234</v>
      </c>
      <c r="J8" s="17" t="n">
        <f aca="false">IF((D8=0),"",((H8/D8)/6))</f>
        <v>3.47222222222222</v>
      </c>
      <c r="K8" s="18" t="n">
        <f aca="false">E8+H8</f>
        <v>663</v>
      </c>
      <c r="L8" s="16" t="n">
        <v>328</v>
      </c>
      <c r="M8" s="16" t="n">
        <v>26</v>
      </c>
      <c r="N8" s="18" t="n">
        <f aca="false">L8+M8</f>
        <v>354</v>
      </c>
      <c r="O8" s="16"/>
      <c r="P8" s="16"/>
      <c r="Q8" s="16"/>
      <c r="R8" s="17" t="n">
        <f aca="false">IF((D8=0),"",((N8/D8)/6))</f>
        <v>4.91666666666667</v>
      </c>
      <c r="S8" s="16" t="n">
        <v>309</v>
      </c>
      <c r="T8" s="16"/>
      <c r="U8" s="16"/>
      <c r="V8" s="17" t="n">
        <f aca="false">IF((D8=0),"",(S8/D8))</f>
        <v>25.75</v>
      </c>
      <c r="W8" s="17" t="n">
        <f aca="false">IF((D8=0),"",(T8/D8))</f>
        <v>0</v>
      </c>
      <c r="X8" s="18" t="n">
        <f aca="false">Y8+AA8+AC8+AE8</f>
        <v>54</v>
      </c>
      <c r="Y8" s="16" t="n">
        <v>36</v>
      </c>
      <c r="Z8" s="17" t="n">
        <f aca="false">IF((X8=0),"",((Y8/X8)*100))</f>
        <v>66.6666666666667</v>
      </c>
      <c r="AA8" s="16" t="n">
        <v>5</v>
      </c>
      <c r="AB8" s="17" t="n">
        <f aca="false">IF((X8=0),"",((AA8/X8)*100))</f>
        <v>9.25925925925926</v>
      </c>
      <c r="AC8" s="16" t="n">
        <v>13</v>
      </c>
      <c r="AD8" s="17" t="n">
        <f aca="false">IF((X8=0),"",((AC8/X8)*100))</f>
        <v>24.0740740740741</v>
      </c>
      <c r="AE8" s="16"/>
      <c r="AF8" s="17" t="n">
        <f aca="false">IF((X8=0),"",((AE8/X8)*100))</f>
        <v>0</v>
      </c>
      <c r="AG8" s="17" t="n">
        <f aca="false">IF((H8=0),"",((N8/H8)*100))</f>
        <v>141.6</v>
      </c>
      <c r="AH8" s="17" t="n">
        <f aca="false">IF((K8=0),"",((N8/K8)*100))</f>
        <v>53.393665158371</v>
      </c>
      <c r="AI8" s="17" t="n">
        <f aca="false">IF((N8=0),"",((((N8-AA8)-AC8)/N8)*100))</f>
        <v>94.9152542372881</v>
      </c>
      <c r="AJ8" s="19" t="n">
        <f aca="false">IF((H8=0),"",((S8*6)/H8))</f>
        <v>7.416</v>
      </c>
      <c r="AK8" s="19" t="n">
        <f aca="false">IF((L8=0),"",((L8/N8)*100))</f>
        <v>92.6553672316384</v>
      </c>
      <c r="AL8" s="19" t="n">
        <f aca="false">IF((M8=0),"",((M8/N8)*100))</f>
        <v>7.34463276836158</v>
      </c>
      <c r="AM8" s="19" t="n">
        <f aca="false">IF((N8=0),"",((Q8/N8)*100))</f>
        <v>0</v>
      </c>
      <c r="AN8" s="19" t="n">
        <f aca="false">IF((D8=0),"",((K8/D8/6)))</f>
        <v>9.20833333333333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2</v>
      </c>
      <c r="E9" s="16" t="n">
        <v>11</v>
      </c>
      <c r="F9" s="16"/>
      <c r="G9" s="16"/>
      <c r="H9" s="16" t="n">
        <v>4</v>
      </c>
      <c r="I9" s="16" t="n">
        <v>4</v>
      </c>
      <c r="J9" s="17" t="n">
        <f aca="false">IF((D9=0),"",((H9/D9)/6))</f>
        <v>0.0555555555555556</v>
      </c>
      <c r="K9" s="18" t="n">
        <f aca="false">E9+H9</f>
        <v>15</v>
      </c>
      <c r="L9" s="16" t="n">
        <v>10</v>
      </c>
      <c r="M9" s="16"/>
      <c r="N9" s="18" t="n">
        <f aca="false">L9+M9</f>
        <v>10</v>
      </c>
      <c r="O9" s="16"/>
      <c r="P9" s="16"/>
      <c r="Q9" s="16"/>
      <c r="R9" s="17" t="n">
        <f aca="false">IF((D9=0),"",((N9/D9)/6))</f>
        <v>0.138888888888889</v>
      </c>
      <c r="S9" s="16" t="n">
        <v>5</v>
      </c>
      <c r="T9" s="16"/>
      <c r="U9" s="16"/>
      <c r="V9" s="17" t="n">
        <f aca="false">IF((D9=0),"",(S9/D9))</f>
        <v>0.416666666666667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250</v>
      </c>
      <c r="AH9" s="17" t="n">
        <f aca="false">IF((K9=0),"",((N9/K9)*100))</f>
        <v>66.6666666666667</v>
      </c>
      <c r="AI9" s="17" t="n">
        <f aca="false">IF((N9=0),"",((((N9-AA9)-AC9)/N9)*100))</f>
        <v>100</v>
      </c>
      <c r="AJ9" s="19" t="n">
        <f aca="false">IF((H9=0),"",((S9*6)/H9))</f>
        <v>7.5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208333333333333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2</v>
      </c>
      <c r="E10" s="16" t="n">
        <v>1953</v>
      </c>
      <c r="F10" s="16"/>
      <c r="G10" s="16"/>
      <c r="H10" s="16" t="n">
        <v>2542</v>
      </c>
      <c r="I10" s="16" t="n">
        <v>2488</v>
      </c>
      <c r="J10" s="17" t="n">
        <f aca="false">IF((D10=0),"",((H10/D10)/6))</f>
        <v>35.3055555555556</v>
      </c>
      <c r="K10" s="18" t="n">
        <f aca="false">E10+H10</f>
        <v>4495</v>
      </c>
      <c r="L10" s="16" t="n">
        <v>2521</v>
      </c>
      <c r="M10" s="16" t="n">
        <v>158</v>
      </c>
      <c r="N10" s="18" t="n">
        <f aca="false">L10+M10</f>
        <v>2679</v>
      </c>
      <c r="O10" s="16"/>
      <c r="P10" s="16"/>
      <c r="Q10" s="16"/>
      <c r="R10" s="17" t="n">
        <f aca="false">IF((D10=0),"",((N10/D10)/6))</f>
        <v>37.2083333333333</v>
      </c>
      <c r="S10" s="16" t="n">
        <v>1816</v>
      </c>
      <c r="T10" s="16"/>
      <c r="U10" s="16"/>
      <c r="V10" s="17" t="n">
        <f aca="false">IF((D10=0),"",(S10/D10))</f>
        <v>151.333333333333</v>
      </c>
      <c r="W10" s="17" t="n">
        <f aca="false">IF((D10=0),"",(T10/D10))</f>
        <v>0</v>
      </c>
      <c r="X10" s="18" t="n">
        <f aca="false">Y10+AA10+AC10+AE10</f>
        <v>241</v>
      </c>
      <c r="Y10" s="16" t="n">
        <v>124</v>
      </c>
      <c r="Z10" s="17" t="n">
        <f aca="false">IF((X10=0),"",((Y10/X10)*100))</f>
        <v>51.4522821576763</v>
      </c>
      <c r="AA10" s="16" t="n">
        <v>59</v>
      </c>
      <c r="AB10" s="17" t="n">
        <f aca="false">IF((X10=0),"",((AA10/X10)*100))</f>
        <v>24.4813278008299</v>
      </c>
      <c r="AC10" s="16" t="n">
        <v>58</v>
      </c>
      <c r="AD10" s="17" t="n">
        <f aca="false">IF((X10=0),"",((AC10/X10)*100))</f>
        <v>24.0663900414938</v>
      </c>
      <c r="AE10" s="16"/>
      <c r="AF10" s="17" t="n">
        <f aca="false">IF((X10=0),"",((AE10/X10)*100))</f>
        <v>0</v>
      </c>
      <c r="AG10" s="17" t="n">
        <f aca="false">IF((H10=0),"",((N10/H10)*100))</f>
        <v>105.389457120378</v>
      </c>
      <c r="AH10" s="17" t="n">
        <f aca="false">IF((K10=0),"",((N10/K10)*100))</f>
        <v>59.5995550611791</v>
      </c>
      <c r="AI10" s="17" t="n">
        <f aca="false">IF((N10=0),"",((((N10-AA10)-AC10)/N10)*100))</f>
        <v>95.6326987681971</v>
      </c>
      <c r="AJ10" s="19" t="n">
        <f aca="false">IF((H10=0),"",((S10*6)/H10))</f>
        <v>4.28638867033832</v>
      </c>
      <c r="AK10" s="19" t="n">
        <f aca="false">IF((L10=0),"",((L10/N10)*100))</f>
        <v>94.1022769690183</v>
      </c>
      <c r="AL10" s="19" t="n">
        <f aca="false">IF((M10=0),"",((M10/N10)*100))</f>
        <v>5.89772303098171</v>
      </c>
      <c r="AM10" s="19" t="n">
        <f aca="false">IF((N10=0),"",((Q10/N10)*100))</f>
        <v>0</v>
      </c>
      <c r="AN10" s="19" t="n">
        <f aca="false">IF((D10=0),"",((K10/D10/6)))</f>
        <v>62.4305555555556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2</v>
      </c>
      <c r="E11" s="16" t="n">
        <v>17</v>
      </c>
      <c r="F11" s="16"/>
      <c r="G11" s="16"/>
      <c r="H11" s="16" t="n">
        <v>15</v>
      </c>
      <c r="I11" s="16" t="n">
        <v>15</v>
      </c>
      <c r="J11" s="17" t="n">
        <f aca="false">IF((D11=0),"",((H11/D11)/6))</f>
        <v>0.208333333333333</v>
      </c>
      <c r="K11" s="18" t="n">
        <f aca="false">E11+H11</f>
        <v>32</v>
      </c>
      <c r="L11" s="16" t="n">
        <v>18</v>
      </c>
      <c r="M11" s="16"/>
      <c r="N11" s="18" t="n">
        <f aca="false">L11+M11</f>
        <v>18</v>
      </c>
      <c r="O11" s="16"/>
      <c r="P11" s="16"/>
      <c r="Q11" s="16"/>
      <c r="R11" s="17" t="n">
        <f aca="false">IF((D11=0),"",((N11/D11)/6))</f>
        <v>0.25</v>
      </c>
      <c r="S11" s="16" t="n">
        <v>14</v>
      </c>
      <c r="T11" s="16"/>
      <c r="U11" s="16"/>
      <c r="V11" s="17" t="n">
        <f aca="false">IF((D11=0),"",(S11/D11))</f>
        <v>1.16666666666667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20</v>
      </c>
      <c r="AH11" s="17" t="n">
        <f aca="false">IF((K11=0),"",((N11/K11)*100))</f>
        <v>56.25</v>
      </c>
      <c r="AI11" s="17" t="n">
        <f aca="false">IF((N11=0),"",((((N11-AA11)-AC11)/N11)*100))</f>
        <v>100</v>
      </c>
      <c r="AJ11" s="19" t="n">
        <f aca="false">IF((H11=0),"",((S11*6)/H11))</f>
        <v>5.6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6)))</f>
        <v>0.44444444444444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2</v>
      </c>
      <c r="E12" s="16" t="n">
        <v>120</v>
      </c>
      <c r="F12" s="16"/>
      <c r="G12" s="16"/>
      <c r="H12" s="16" t="n">
        <v>110</v>
      </c>
      <c r="I12" s="16" t="n">
        <v>108</v>
      </c>
      <c r="J12" s="17" t="n">
        <f aca="false">IF((D12=0),"",((H12/D12)/6))</f>
        <v>1.52777777777778</v>
      </c>
      <c r="K12" s="18" t="n">
        <f aca="false">E12+H12</f>
        <v>230</v>
      </c>
      <c r="L12" s="16" t="n">
        <v>143</v>
      </c>
      <c r="M12" s="16" t="n">
        <v>3</v>
      </c>
      <c r="N12" s="18" t="n">
        <f aca="false">L12+M12</f>
        <v>146</v>
      </c>
      <c r="O12" s="16"/>
      <c r="P12" s="16"/>
      <c r="Q12" s="16"/>
      <c r="R12" s="17" t="n">
        <f aca="false">IF((D12=0),"",((N12/D12)/6))</f>
        <v>2.02777777777778</v>
      </c>
      <c r="S12" s="16" t="n">
        <v>84</v>
      </c>
      <c r="T12" s="16"/>
      <c r="U12" s="16"/>
      <c r="V12" s="17" t="n">
        <f aca="false">IF((D12=0),"",(S12/D12))</f>
        <v>7</v>
      </c>
      <c r="W12" s="17" t="n">
        <f aca="false">IF((D12=0),"",(T12/D12))</f>
        <v>0</v>
      </c>
      <c r="X12" s="18" t="n">
        <f aca="false">Y12+AA12+AC12+AE12</f>
        <v>10</v>
      </c>
      <c r="Y12" s="16" t="n">
        <v>7</v>
      </c>
      <c r="Z12" s="17" t="n">
        <f aca="false">IF((X12=0),"",((Y12/X12)*100))</f>
        <v>70</v>
      </c>
      <c r="AA12" s="16" t="n">
        <v>1</v>
      </c>
      <c r="AB12" s="17" t="n">
        <f aca="false">IF((X12=0),"",((AA12/X12)*100))</f>
        <v>10</v>
      </c>
      <c r="AC12" s="16" t="n">
        <v>2</v>
      </c>
      <c r="AD12" s="17" t="n">
        <f aca="false">IF((X12=0),"",((AC12/X12)*100))</f>
        <v>20</v>
      </c>
      <c r="AE12" s="16"/>
      <c r="AF12" s="17" t="n">
        <f aca="false">IF((X12=0),"",((AE12/X12)*100))</f>
        <v>0</v>
      </c>
      <c r="AG12" s="17" t="n">
        <f aca="false">IF((H12=0),"",((N12/H12)*100))</f>
        <v>132.727272727273</v>
      </c>
      <c r="AH12" s="17" t="n">
        <f aca="false">IF((K12=0),"",((N12/K12)*100))</f>
        <v>63.4782608695652</v>
      </c>
      <c r="AI12" s="17" t="n">
        <f aca="false">IF((N12=0),"",((((N12-AA12)-AC12)/N12)*100))</f>
        <v>97.9452054794521</v>
      </c>
      <c r="AJ12" s="19" t="n">
        <f aca="false">IF((H12=0),"",((S12*6)/H12))</f>
        <v>4.58181818181818</v>
      </c>
      <c r="AK12" s="19" t="n">
        <f aca="false">IF((L12=0),"",((L12/N12)*100))</f>
        <v>97.9452054794521</v>
      </c>
      <c r="AL12" s="19" t="n">
        <f aca="false">IF((M12=0),"",((M12/N12)*100))</f>
        <v>2.05479452054795</v>
      </c>
      <c r="AM12" s="19" t="n">
        <f aca="false">IF((N12=0),"",((Q12/N12)*100))</f>
        <v>0</v>
      </c>
      <c r="AN12" s="19" t="n">
        <f aca="false">IF((D12=0),"",((K12/D12/6)))</f>
        <v>3.19444444444444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2</v>
      </c>
      <c r="E13" s="16" t="n">
        <v>6</v>
      </c>
      <c r="F13" s="16"/>
      <c r="G13" s="16"/>
      <c r="H13" s="16" t="n">
        <v>9</v>
      </c>
      <c r="I13" s="16" t="n">
        <v>9</v>
      </c>
      <c r="J13" s="17" t="n">
        <f aca="false">IF((D13=0),"",((H13/D13)/6))</f>
        <v>0.125</v>
      </c>
      <c r="K13" s="18" t="n">
        <f aca="false">E13+H13</f>
        <v>15</v>
      </c>
      <c r="L13" s="16" t="n">
        <v>7</v>
      </c>
      <c r="M13" s="16" t="n">
        <v>1</v>
      </c>
      <c r="N13" s="18" t="n">
        <f aca="false">L13+M13</f>
        <v>8</v>
      </c>
      <c r="O13" s="16"/>
      <c r="P13" s="16"/>
      <c r="Q13" s="16"/>
      <c r="R13" s="17" t="n">
        <f aca="false">IF((D13=0),"",((N13/D13)/6))</f>
        <v>0.111111111111111</v>
      </c>
      <c r="S13" s="16" t="n">
        <v>7</v>
      </c>
      <c r="T13" s="16"/>
      <c r="U13" s="16"/>
      <c r="V13" s="17" t="n">
        <f aca="false">IF((D13=0),"",(S13/D13))</f>
        <v>0.583333333333333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88.8888888888889</v>
      </c>
      <c r="AH13" s="17" t="n">
        <f aca="false">IF((K13=0),"",((N13/K13)*100))</f>
        <v>53.3333333333333</v>
      </c>
      <c r="AI13" s="17" t="n">
        <f aca="false">IF((N13=0),"",((((N13-AA13)-AC13)/N13)*100))</f>
        <v>100</v>
      </c>
      <c r="AJ13" s="19" t="n">
        <f aca="false">IF((H13=0),"",((S13*6)/H13))</f>
        <v>4.66666666666667</v>
      </c>
      <c r="AK13" s="19" t="n">
        <f aca="false">IF((L13=0),"",((L13/N13)*100))</f>
        <v>87.5</v>
      </c>
      <c r="AL13" s="19" t="n">
        <f aca="false">IF((M13=0),"",((M13/N13)*100))</f>
        <v>12.5</v>
      </c>
      <c r="AM13" s="19" t="n">
        <f aca="false">IF((N13=0),"",((Q13/N13)*100))</f>
        <v>0</v>
      </c>
      <c r="AN13" s="19" t="n">
        <f aca="false">IF((D13=0),"",((K13/D13/6)))</f>
        <v>0.208333333333333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2</v>
      </c>
      <c r="E14" s="16" t="n">
        <v>268</v>
      </c>
      <c r="F14" s="16"/>
      <c r="G14" s="16"/>
      <c r="H14" s="16" t="n">
        <v>226</v>
      </c>
      <c r="I14" s="16" t="n">
        <v>219</v>
      </c>
      <c r="J14" s="17" t="n">
        <f aca="false">IF((D14=0),"",((H14/D14)/6))</f>
        <v>3.13888888888889</v>
      </c>
      <c r="K14" s="18" t="n">
        <f aca="false">E14+H14</f>
        <v>494</v>
      </c>
      <c r="L14" s="16" t="n">
        <v>320</v>
      </c>
      <c r="M14" s="16" t="n">
        <v>50</v>
      </c>
      <c r="N14" s="18" t="n">
        <f aca="false">L14+M14</f>
        <v>370</v>
      </c>
      <c r="O14" s="16"/>
      <c r="P14" s="16"/>
      <c r="Q14" s="16"/>
      <c r="R14" s="17" t="n">
        <f aca="false">IF((D14=0),"",((N14/D14)/6))</f>
        <v>5.13888888888889</v>
      </c>
      <c r="S14" s="16" t="n">
        <v>124</v>
      </c>
      <c r="T14" s="16"/>
      <c r="U14" s="16"/>
      <c r="V14" s="17" t="n">
        <f aca="false">IF((D14=0),"",(S14/D14))</f>
        <v>10.3333333333333</v>
      </c>
      <c r="W14" s="17" t="n">
        <f aca="false">IF((D14=0),"",(T14/D14))</f>
        <v>0</v>
      </c>
      <c r="X14" s="18" t="n">
        <f aca="false">Y14+AA14+AC14+AE14</f>
        <v>22</v>
      </c>
      <c r="Y14" s="16" t="n">
        <v>13</v>
      </c>
      <c r="Z14" s="17" t="n">
        <f aca="false">IF((X14=0),"",((Y14/X14)*100))</f>
        <v>59.0909090909091</v>
      </c>
      <c r="AA14" s="16" t="n">
        <v>2</v>
      </c>
      <c r="AB14" s="17" t="n">
        <f aca="false">IF((X14=0),"",((AA14/X14)*100))</f>
        <v>9.09090909090909</v>
      </c>
      <c r="AC14" s="16" t="n">
        <v>7</v>
      </c>
      <c r="AD14" s="17" t="n">
        <f aca="false">IF((X14=0),"",((AC14/X14)*100))</f>
        <v>31.8181818181818</v>
      </c>
      <c r="AE14" s="16"/>
      <c r="AF14" s="17" t="n">
        <f aca="false">IF((X14=0),"",((AE14/X14)*100))</f>
        <v>0</v>
      </c>
      <c r="AG14" s="17" t="n">
        <f aca="false">IF((H14=0),"",((N14/H14)*100))</f>
        <v>163.716814159292</v>
      </c>
      <c r="AH14" s="17" t="n">
        <f aca="false">IF((K14=0),"",((N14/K14)*100))</f>
        <v>74.8987854251012</v>
      </c>
      <c r="AI14" s="17" t="n">
        <f aca="false">IF((N14=0),"",((((N14-AA14)-AC14)/N14)*100))</f>
        <v>97.5675675675676</v>
      </c>
      <c r="AJ14" s="19" t="n">
        <f aca="false">IF((H14=0),"",((S14*6)/H14))</f>
        <v>3.29203539823009</v>
      </c>
      <c r="AK14" s="19" t="n">
        <f aca="false">IF((L14=0),"",((L14/N14)*100))</f>
        <v>86.4864864864865</v>
      </c>
      <c r="AL14" s="19" t="n">
        <f aca="false">IF((M14=0),"",((M14/N14)*100))</f>
        <v>13.5135135135135</v>
      </c>
      <c r="AM14" s="19" t="n">
        <f aca="false">IF((N14=0),"",((Q14/N14)*100))</f>
        <v>0</v>
      </c>
      <c r="AN14" s="19" t="n">
        <f aca="false">IF((D14=0),"",((K14/D14/6)))</f>
        <v>6.8611111111111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6))</f>
        <v>0</v>
      </c>
      <c r="K15" s="18" t="n">
        <f aca="false">E15+H15</f>
        <v>1</v>
      </c>
      <c r="L15" s="16" t="n">
        <v>1</v>
      </c>
      <c r="M15" s="16"/>
      <c r="N15" s="18" t="n">
        <f aca="false">L15+M15</f>
        <v>1</v>
      </c>
      <c r="O15" s="16"/>
      <c r="P15" s="16"/>
      <c r="Q15" s="16"/>
      <c r="R15" s="17" t="n">
        <f aca="false">IF((D15=0),"",((N15/D15)/6))</f>
        <v>0.166666666666667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 t="str">
        <f aca="false">IF((H15=0),"",((S15*6)/H15))</f>
        <v/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6)))</f>
        <v>0.166666666666667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2</v>
      </c>
      <c r="E16" s="16" t="n">
        <v>168</v>
      </c>
      <c r="F16" s="16" t="n">
        <v>11</v>
      </c>
      <c r="G16" s="16" t="n">
        <v>11</v>
      </c>
      <c r="H16" s="16" t="n">
        <v>143</v>
      </c>
      <c r="I16" s="16" t="n">
        <v>140</v>
      </c>
      <c r="J16" s="17" t="n">
        <f aca="false">IF((D16=0),"",((H16/D16)/6))</f>
        <v>1.98611111111111</v>
      </c>
      <c r="K16" s="18" t="n">
        <f aca="false">E16+H16</f>
        <v>311</v>
      </c>
      <c r="L16" s="16" t="n">
        <v>132</v>
      </c>
      <c r="M16" s="16" t="n">
        <v>13</v>
      </c>
      <c r="N16" s="18" t="n">
        <f aca="false">L16+M16</f>
        <v>145</v>
      </c>
      <c r="O16" s="16"/>
      <c r="P16" s="16" t="n">
        <v>6</v>
      </c>
      <c r="Q16" s="16" t="n">
        <v>7</v>
      </c>
      <c r="R16" s="17" t="n">
        <f aca="false">IF((D16=0),"",((N16/D16)/6))</f>
        <v>2.01388888888889</v>
      </c>
      <c r="S16" s="16" t="n">
        <v>166</v>
      </c>
      <c r="T16" s="16" t="n">
        <v>8</v>
      </c>
      <c r="U16" s="16" t="n">
        <v>9</v>
      </c>
      <c r="V16" s="17" t="n">
        <f aca="false">IF((D16=0),"",(S16/D16))</f>
        <v>13.8333333333333</v>
      </c>
      <c r="W16" s="17" t="n">
        <f aca="false">IF((D16=0),"",(T16/D16))</f>
        <v>0.666666666666667</v>
      </c>
      <c r="X16" s="18" t="n">
        <f aca="false">Y16+AA16+AC16+AE16</f>
        <v>13</v>
      </c>
      <c r="Y16" s="16" t="n">
        <v>10</v>
      </c>
      <c r="Z16" s="17" t="n">
        <f aca="false">IF((X16=0),"",((Y16/X16)*100))</f>
        <v>76.9230769230769</v>
      </c>
      <c r="AA16" s="16"/>
      <c r="AB16" s="17" t="n">
        <f aca="false">IF((X16=0),"",((AA16/X16)*100))</f>
        <v>0</v>
      </c>
      <c r="AC16" s="16" t="n">
        <v>3</v>
      </c>
      <c r="AD16" s="17" t="n">
        <f aca="false">IF((X16=0),"",((AC16/X16)*100))</f>
        <v>23.0769230769231</v>
      </c>
      <c r="AE16" s="16"/>
      <c r="AF16" s="17" t="n">
        <f aca="false">IF((X16=0),"",((AE16/X16)*100))</f>
        <v>0</v>
      </c>
      <c r="AG16" s="17" t="n">
        <f aca="false">IF((H16=0),"",((N16/H16)*100))</f>
        <v>101.398601398601</v>
      </c>
      <c r="AH16" s="17" t="n">
        <f aca="false">IF((K16=0),"",((N16/K16)*100))</f>
        <v>46.6237942122187</v>
      </c>
      <c r="AI16" s="17" t="n">
        <f aca="false">IF((N16=0),"",((((N16-AA16)-AC16)/N16)*100))</f>
        <v>97.9310344827586</v>
      </c>
      <c r="AJ16" s="19" t="n">
        <f aca="false">IF((H16=0),"",((S16*6)/H16))</f>
        <v>6.96503496503497</v>
      </c>
      <c r="AK16" s="19" t="n">
        <f aca="false">IF((L16=0),"",((L16/N16)*100))</f>
        <v>91.0344827586207</v>
      </c>
      <c r="AL16" s="19" t="n">
        <f aca="false">IF((M16=0),"",((M16/N16)*100))</f>
        <v>8.96551724137931</v>
      </c>
      <c r="AM16" s="19" t="n">
        <f aca="false">IF((N16=0),"",((Q16/N16)*100))</f>
        <v>4.82758620689655</v>
      </c>
      <c r="AN16" s="19" t="n">
        <f aca="false">IF((D16=0),"",((K16/D16/6)))</f>
        <v>4.31944444444445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2</v>
      </c>
      <c r="E18" s="16" t="n">
        <v>33</v>
      </c>
      <c r="F18" s="16"/>
      <c r="G18" s="16"/>
      <c r="H18" s="16" t="n">
        <v>75</v>
      </c>
      <c r="I18" s="16" t="n">
        <v>73</v>
      </c>
      <c r="J18" s="17" t="n">
        <f aca="false">IF((D18=0),"",((H18/D18)/6))</f>
        <v>1.04166666666667</v>
      </c>
      <c r="K18" s="18" t="n">
        <f aca="false">E18+H18</f>
        <v>108</v>
      </c>
      <c r="L18" s="16" t="n">
        <v>38</v>
      </c>
      <c r="M18" s="16"/>
      <c r="N18" s="18" t="n">
        <f aca="false">L18+M18</f>
        <v>38</v>
      </c>
      <c r="O18" s="16"/>
      <c r="P18" s="16"/>
      <c r="Q18" s="16"/>
      <c r="R18" s="17" t="n">
        <f aca="false">IF((D18=0),"",((N18/D18)/6))</f>
        <v>0.527777777777778</v>
      </c>
      <c r="S18" s="16" t="n">
        <v>70</v>
      </c>
      <c r="T18" s="16"/>
      <c r="U18" s="16"/>
      <c r="V18" s="17" t="n">
        <f aca="false">IF((D18=0),"",(S18/D18))</f>
        <v>5.83333333333333</v>
      </c>
      <c r="W18" s="17" t="n">
        <f aca="false">IF((D18=0),"",(T18/D18))</f>
        <v>0</v>
      </c>
      <c r="X18" s="18" t="n">
        <f aca="false">Y18+AA18+AC18+AE18</f>
        <v>4</v>
      </c>
      <c r="Y18" s="16" t="n">
        <v>3</v>
      </c>
      <c r="Z18" s="17" t="n">
        <f aca="false">IF((X18=0),"",((Y18/X18)*100))</f>
        <v>75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25</v>
      </c>
      <c r="AE18" s="16"/>
      <c r="AF18" s="17" t="n">
        <f aca="false">IF((X18=0),"",((AE18/X18)*100))</f>
        <v>0</v>
      </c>
      <c r="AG18" s="17" t="n">
        <f aca="false">IF((H18=0),"",((N18/H18)*100))</f>
        <v>50.6666666666667</v>
      </c>
      <c r="AH18" s="17" t="n">
        <f aca="false">IF((K18=0),"",((N18/K18)*100))</f>
        <v>35.1851851851852</v>
      </c>
      <c r="AI18" s="17" t="n">
        <f aca="false">IF((N18=0),"",((((N18-AA18)-AC18)/N18)*100))</f>
        <v>97.3684210526316</v>
      </c>
      <c r="AJ18" s="19" t="n">
        <f aca="false">IF((H18=0),"",((S18*6)/H18))</f>
        <v>5.6</v>
      </c>
      <c r="AK18" s="19" t="n">
        <f aca="false">IF((L18=0),"",((L18/N18)*100))</f>
        <v>100</v>
      </c>
      <c r="AL18" s="19" t="str">
        <f aca="false">IF((M18=0),"",((M18/N18)*100))</f>
        <v/>
      </c>
      <c r="AM18" s="19" t="n">
        <f aca="false">IF((N18=0),"",((Q18/N18)*100))</f>
        <v>0</v>
      </c>
      <c r="AN18" s="19" t="n">
        <f aca="false">IF((D18=0),"",((K18/D18/6)))</f>
        <v>1.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2</v>
      </c>
      <c r="E20" s="16" t="n">
        <v>17</v>
      </c>
      <c r="F20" s="16"/>
      <c r="G20" s="16"/>
      <c r="H20" s="16" t="n">
        <v>32</v>
      </c>
      <c r="I20" s="16" t="n">
        <v>30</v>
      </c>
      <c r="J20" s="17" t="n">
        <f aca="false">IF((D20=0),"",((H20/D20)/6))</f>
        <v>0.444444444444444</v>
      </c>
      <c r="K20" s="18" t="n">
        <f aca="false">E20+H20</f>
        <v>49</v>
      </c>
      <c r="L20" s="16" t="n">
        <v>24</v>
      </c>
      <c r="M20" s="16" t="n">
        <v>3</v>
      </c>
      <c r="N20" s="18" t="n">
        <f aca="false">L20+M20</f>
        <v>27</v>
      </c>
      <c r="O20" s="16"/>
      <c r="P20" s="16"/>
      <c r="Q20" s="16"/>
      <c r="R20" s="17" t="n">
        <f aca="false">IF((D20=0),"",((N20/D20)/6))</f>
        <v>0.375</v>
      </c>
      <c r="S20" s="16" t="n">
        <v>22</v>
      </c>
      <c r="T20" s="16"/>
      <c r="U20" s="16"/>
      <c r="V20" s="17" t="n">
        <f aca="false">IF((D20=0),"",(S20/D20))</f>
        <v>1.83333333333333</v>
      </c>
      <c r="W20" s="17" t="n">
        <f aca="false">IF((D20=0),"",(T20/D20))</f>
        <v>0</v>
      </c>
      <c r="X20" s="18" t="n">
        <f aca="false">Y20+AA20+AC20+AE20</f>
        <v>2</v>
      </c>
      <c r="Y20" s="16"/>
      <c r="Z20" s="17" t="n">
        <f aca="false">IF((X20=0),"",((Y20/X20)*100))</f>
        <v>0</v>
      </c>
      <c r="AA20" s="16"/>
      <c r="AB20" s="17" t="n">
        <f aca="false">IF((X20=0),"",((AA20/X20)*100))</f>
        <v>0</v>
      </c>
      <c r="AC20" s="16" t="n">
        <v>2</v>
      </c>
      <c r="AD20" s="17" t="n">
        <f aca="false">IF((X20=0),"",((AC20/X20)*100))</f>
        <v>100</v>
      </c>
      <c r="AE20" s="16"/>
      <c r="AF20" s="17" t="n">
        <f aca="false">IF((X20=0),"",((AE20/X20)*100))</f>
        <v>0</v>
      </c>
      <c r="AG20" s="17" t="n">
        <f aca="false">IF((H20=0),"",((N20/H20)*100))</f>
        <v>84.375</v>
      </c>
      <c r="AH20" s="17" t="n">
        <f aca="false">IF((K20=0),"",((N20/K20)*100))</f>
        <v>55.1020408163265</v>
      </c>
      <c r="AI20" s="17" t="n">
        <f aca="false">IF((N20=0),"",((((N20-AA20)-AC20)/N20)*100))</f>
        <v>92.5925925925926</v>
      </c>
      <c r="AJ20" s="19" t="n">
        <f aca="false">IF((H20=0),"",((S20*6)/H20))</f>
        <v>4.125</v>
      </c>
      <c r="AK20" s="19" t="n">
        <f aca="false">IF((L20=0),"",((L20/N20)*100))</f>
        <v>88.8888888888889</v>
      </c>
      <c r="AL20" s="19" t="n">
        <f aca="false">IF((M20=0),"",((M20/N20)*100))</f>
        <v>11.1111111111111</v>
      </c>
      <c r="AM20" s="19" t="n">
        <f aca="false">IF((N20=0),"",((Q20/N20)*100))</f>
        <v>0</v>
      </c>
      <c r="AN20" s="19" t="n">
        <f aca="false">IF((D20=0),"",((K20/D20/6)))</f>
        <v>0.680555555555556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2</v>
      </c>
      <c r="E22" s="16" t="n">
        <v>15</v>
      </c>
      <c r="F22" s="16"/>
      <c r="G22" s="16"/>
      <c r="H22" s="16" t="n">
        <v>11</v>
      </c>
      <c r="I22" s="16" t="n">
        <v>11</v>
      </c>
      <c r="J22" s="17" t="n">
        <f aca="false">IF((D22=0),"",((H22/D22)/6))</f>
        <v>0.152777777777778</v>
      </c>
      <c r="K22" s="18" t="n">
        <f aca="false">E22+H22</f>
        <v>26</v>
      </c>
      <c r="L22" s="16" t="n">
        <v>14</v>
      </c>
      <c r="M22" s="16" t="n">
        <v>1</v>
      </c>
      <c r="N22" s="18" t="n">
        <f aca="false">L22+M22</f>
        <v>15</v>
      </c>
      <c r="O22" s="16"/>
      <c r="P22" s="16"/>
      <c r="Q22" s="16"/>
      <c r="R22" s="17" t="n">
        <f aca="false">IF((D22=0),"",((N22/D22)/6))</f>
        <v>0.208333333333333</v>
      </c>
      <c r="S22" s="16" t="n">
        <v>11</v>
      </c>
      <c r="T22" s="16"/>
      <c r="U22" s="16"/>
      <c r="V22" s="17" t="n">
        <f aca="false">IF((D22=0),"",(S22/D22))</f>
        <v>0.916666666666667</v>
      </c>
      <c r="W22" s="17" t="n">
        <f aca="false">IF((D22=0),"",(T22/D22))</f>
        <v>0</v>
      </c>
      <c r="X22" s="18" t="n">
        <f aca="false">Y22+AA22+AC22+AE22</f>
        <v>1</v>
      </c>
      <c r="Y22" s="16" t="n">
        <v>1</v>
      </c>
      <c r="Z22" s="17" t="n">
        <f aca="false">IF((X22=0),"",((Y22/X22)*100))</f>
        <v>100</v>
      </c>
      <c r="AA22" s="16"/>
      <c r="AB22" s="17" t="n">
        <f aca="false">IF((X22=0),"",((AA22/X22)*100))</f>
        <v>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36.363636363636</v>
      </c>
      <c r="AH22" s="17" t="n">
        <f aca="false">IF((K22=0),"",((N22/K22)*100))</f>
        <v>57.6923076923077</v>
      </c>
      <c r="AI22" s="17" t="n">
        <f aca="false">IF((N22=0),"",((((N22-AA22)-AC22)/N22)*100))</f>
        <v>100</v>
      </c>
      <c r="AJ22" s="19" t="n">
        <f aca="false">IF((H22=0),"",((S22*6)/H22))</f>
        <v>6</v>
      </c>
      <c r="AK22" s="19" t="n">
        <f aca="false">IF((L22=0),"",((L22/N22)*100))</f>
        <v>93.3333333333333</v>
      </c>
      <c r="AL22" s="19" t="n">
        <f aca="false">IF((M22=0),"",((M22/N22)*100))</f>
        <v>6.66666666666667</v>
      </c>
      <c r="AM22" s="19" t="n">
        <f aca="false">IF((N22=0),"",((Q22/N22)*100))</f>
        <v>0</v>
      </c>
      <c r="AN22" s="19" t="n">
        <f aca="false">IF((D22=0),"",((K22/D22/6)))</f>
        <v>0.361111111111111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2</v>
      </c>
      <c r="E24" s="16" t="n">
        <v>122</v>
      </c>
      <c r="F24" s="16"/>
      <c r="G24" s="16"/>
      <c r="H24" s="16" t="n">
        <v>71</v>
      </c>
      <c r="I24" s="16" t="n">
        <v>68</v>
      </c>
      <c r="J24" s="17" t="n">
        <f aca="false">IF((D24=0),"",((H24/D24)/6))</f>
        <v>0.986111111111111</v>
      </c>
      <c r="K24" s="18" t="n">
        <f aca="false">E24+H24</f>
        <v>193</v>
      </c>
      <c r="L24" s="16" t="n">
        <v>134</v>
      </c>
      <c r="M24" s="16" t="n">
        <v>5</v>
      </c>
      <c r="N24" s="18" t="n">
        <f aca="false">L24+M24</f>
        <v>139</v>
      </c>
      <c r="O24" s="16"/>
      <c r="P24" s="16"/>
      <c r="Q24" s="16"/>
      <c r="R24" s="17" t="n">
        <f aca="false">IF((D24=0),"",((N24/D24)/6))</f>
        <v>1.93055555555556</v>
      </c>
      <c r="S24" s="16" t="n">
        <v>54</v>
      </c>
      <c r="T24" s="16"/>
      <c r="U24" s="16"/>
      <c r="V24" s="17" t="n">
        <f aca="false">IF((D24=0),"",(S24/D24))</f>
        <v>4.5</v>
      </c>
      <c r="W24" s="17" t="n">
        <f aca="false">IF((D24=0),"",(T24/D24))</f>
        <v>0</v>
      </c>
      <c r="X24" s="18" t="n">
        <f aca="false">Y24+AA24+AC24+AE24</f>
        <v>6</v>
      </c>
      <c r="Y24" s="16" t="n">
        <v>3</v>
      </c>
      <c r="Z24" s="17" t="n">
        <f aca="false">IF((X24=0),"",((Y24/X24)*100))</f>
        <v>50</v>
      </c>
      <c r="AA24" s="16"/>
      <c r="AB24" s="17" t="n">
        <f aca="false">IF((X24=0),"",((AA24/X24)*100))</f>
        <v>0</v>
      </c>
      <c r="AC24" s="16" t="n">
        <v>3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195.774647887324</v>
      </c>
      <c r="AH24" s="17" t="n">
        <f aca="false">IF((K24=0),"",((N24/K24)*100))</f>
        <v>72.020725388601</v>
      </c>
      <c r="AI24" s="17" t="n">
        <f aca="false">IF((N24=0),"",((((N24-AA24)-AC24)/N24)*100))</f>
        <v>97.841726618705</v>
      </c>
      <c r="AJ24" s="19" t="n">
        <f aca="false">IF((H24=0),"",((S24*6)/H24))</f>
        <v>4.56338028169014</v>
      </c>
      <c r="AK24" s="19" t="n">
        <f aca="false">IF((L24=0),"",((L24/N24)*100))</f>
        <v>96.4028776978417</v>
      </c>
      <c r="AL24" s="19" t="n">
        <f aca="false">IF((M24=0),"",((M24/N24)*100))</f>
        <v>3.59712230215827</v>
      </c>
      <c r="AM24" s="19" t="n">
        <f aca="false">IF((N24=0),"",((Q24/N24)*100))</f>
        <v>0</v>
      </c>
      <c r="AN24" s="19" t="n">
        <f aca="false">IF((D24=0),"",((K24/D24/6)))</f>
        <v>2.68055555555556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2</v>
      </c>
      <c r="E25" s="16" t="n">
        <v>18</v>
      </c>
      <c r="F25" s="16"/>
      <c r="G25" s="16"/>
      <c r="H25" s="16" t="n">
        <v>8</v>
      </c>
      <c r="I25" s="16" t="n">
        <v>8</v>
      </c>
      <c r="J25" s="17" t="n">
        <f aca="false">IF((D25=0),"",((H25/D25)/6))</f>
        <v>0.111111111111111</v>
      </c>
      <c r="K25" s="18" t="n">
        <f aca="false">E25+H25</f>
        <v>26</v>
      </c>
      <c r="L25" s="16" t="n">
        <v>20</v>
      </c>
      <c r="M25" s="16" t="n">
        <v>1</v>
      </c>
      <c r="N25" s="18" t="n">
        <f aca="false">L25+M25</f>
        <v>21</v>
      </c>
      <c r="O25" s="16"/>
      <c r="P25" s="16"/>
      <c r="Q25" s="16"/>
      <c r="R25" s="17" t="n">
        <f aca="false">IF((D25=0),"",((N25/D25)/6))</f>
        <v>0.291666666666667</v>
      </c>
      <c r="S25" s="16" t="n">
        <v>5</v>
      </c>
      <c r="T25" s="16"/>
      <c r="U25" s="16"/>
      <c r="V25" s="17" t="n">
        <f aca="false">IF((D25=0),"",(S25/D25))</f>
        <v>0.416666666666667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262.5</v>
      </c>
      <c r="AH25" s="17" t="n">
        <f aca="false">IF((K25=0),"",((N25/K25)*100))</f>
        <v>80.7692307692308</v>
      </c>
      <c r="AI25" s="17" t="n">
        <f aca="false">IF((N25=0),"",((((N25-AA25)-AC25)/N25)*100))</f>
        <v>100</v>
      </c>
      <c r="AJ25" s="19" t="n">
        <f aca="false">IF((H25=0),"",((S25*6)/H25))</f>
        <v>3.75</v>
      </c>
      <c r="AK25" s="19" t="n">
        <f aca="false">IF((L25=0),"",((L25/N25)*100))</f>
        <v>95.2380952380952</v>
      </c>
      <c r="AL25" s="19" t="n">
        <f aca="false">IF((M25=0),"",((M25/N25)*100))</f>
        <v>4.76190476190476</v>
      </c>
      <c r="AM25" s="19" t="n">
        <f aca="false">IF((N25=0),"",((Q25/N25)*100))</f>
        <v>0</v>
      </c>
      <c r="AN25" s="19" t="n">
        <f aca="false">IF((D25=0),"",((K25/D25/6)))</f>
        <v>0.361111111111111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/>
      <c r="F26" s="16"/>
      <c r="G26" s="16"/>
      <c r="H26" s="16" t="n">
        <v>3</v>
      </c>
      <c r="I26" s="16" t="n">
        <v>3</v>
      </c>
      <c r="J26" s="17" t="n">
        <f aca="false">IF((D26=0),"",((H26/D26)/6))</f>
        <v>0.166666666666667</v>
      </c>
      <c r="K26" s="18" t="n">
        <f aca="false">E26+H26</f>
        <v>3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6))</f>
        <v>0.0555555555555556</v>
      </c>
      <c r="S26" s="16" t="n">
        <v>2</v>
      </c>
      <c r="T26" s="16"/>
      <c r="U26" s="16"/>
      <c r="V26" s="17" t="n">
        <f aca="false">IF((D26=0),"",(S26/D26))</f>
        <v>0.666666666666667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33.3333333333333</v>
      </c>
      <c r="AH26" s="17" t="n">
        <f aca="false">IF((K26=0),"",((N26/K26)*100))</f>
        <v>33.3333333333333</v>
      </c>
      <c r="AI26" s="17" t="n">
        <f aca="false">IF((N26=0),"",((((N26-AA26)-AC26)/N26)*100))</f>
        <v>100</v>
      </c>
      <c r="AJ26" s="19" t="n">
        <f aca="false">IF((H26=0),"",((S26*6)/H26))</f>
        <v>4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6)))</f>
        <v>0.166666666666667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2</v>
      </c>
      <c r="E28" s="23" t="n">
        <f aca="false">SUM(E8,E10,E12,E14,E16,E18,E20,E22,E24,E26)</f>
        <v>3109</v>
      </c>
      <c r="F28" s="23" t="n">
        <f aca="false">SUM(F8,F10,F12,F14,F16,F18,F20,F22,F24,F26)</f>
        <v>11</v>
      </c>
      <c r="G28" s="23" t="n">
        <f aca="false">SUM(G8,G10,G12,G14,G16,G18,G20,G22,G24,G26)</f>
        <v>11</v>
      </c>
      <c r="H28" s="23" t="n">
        <f aca="false">SUM(H8,H10,H12,H14,H16,H18,H20,H22,H24,H26)</f>
        <v>3463</v>
      </c>
      <c r="I28" s="23" t="n">
        <f aca="false">SUM(I8,I10,I12,I14,I16,I18,I20,I22,I24,I26)</f>
        <v>3374</v>
      </c>
      <c r="J28" s="24" t="n">
        <f aca="false">IF((D28=0),"",((H28/D28)/6))</f>
        <v>48.0972222222222</v>
      </c>
      <c r="K28" s="23" t="n">
        <f aca="false">E28+H28</f>
        <v>6572</v>
      </c>
      <c r="L28" s="23" t="n">
        <f aca="false">SUM(L8,L10,L12,L14,L16,L18,L20,L22,L24,L26)</f>
        <v>3655</v>
      </c>
      <c r="M28" s="23" t="n">
        <f aca="false">SUM(M8,M10,M12,M14,M16,M18,M20,M22,M24,M26)</f>
        <v>259</v>
      </c>
      <c r="N28" s="23" t="n">
        <f aca="false">L28+M28</f>
        <v>3914</v>
      </c>
      <c r="O28" s="23" t="n">
        <f aca="false">SUM(O8,O10,O12,O14,O16,O18,O20,O22,O24,O26)</f>
        <v>0</v>
      </c>
      <c r="P28" s="23" t="n">
        <f aca="false">SUM(P8,P10,P12,P14,P16,P18,P20,P22,P24,P26)</f>
        <v>6</v>
      </c>
      <c r="Q28" s="23" t="n">
        <f aca="false">SUM(Q8,Q10,Q12,Q14,Q16,Q18,Q20,Q22,Q24,Q26)</f>
        <v>7</v>
      </c>
      <c r="R28" s="24" t="n">
        <f aca="false">IF((D28=0),"",((N28/D28)/6))</f>
        <v>54.3611111111111</v>
      </c>
      <c r="S28" s="23" t="n">
        <f aca="false">SUM(S8,S10,S12,S14,S16,S18,S20,S22,S24,S26)</f>
        <v>2658</v>
      </c>
      <c r="T28" s="23" t="n">
        <f aca="false">SUM(T8,T10,T12,T14,T16,T18,T20,T22,T24,T26)</f>
        <v>8</v>
      </c>
      <c r="U28" s="23" t="n">
        <f aca="false">SUM(U8,U10,U12,U14,U16,U18,U20,U22,U24,U26)</f>
        <v>9</v>
      </c>
      <c r="V28" s="24" t="n">
        <f aca="false">IF((D28=0),"",(S28/D28))</f>
        <v>221.5</v>
      </c>
      <c r="W28" s="24" t="n">
        <f aca="false">IF((D28=0),"",(T28/D28))</f>
        <v>0.666666666666667</v>
      </c>
      <c r="X28" s="23" t="n">
        <f aca="false">Y28+AA28+AC28+AE28</f>
        <v>353</v>
      </c>
      <c r="Y28" s="23" t="n">
        <f aca="false">SUM(Y8,Y10,Y12,Y14,Y16,Y18,Y20,Y22,Y24,Y26)</f>
        <v>197</v>
      </c>
      <c r="Z28" s="24" t="n">
        <f aca="false">IF((X28=0),"",((Y28/X28)*100))</f>
        <v>55.8073654390935</v>
      </c>
      <c r="AA28" s="23" t="n">
        <f aca="false">SUM(AA8,AA10,AA12,AA14,AA16,AA18,AA20,AA22,AA24,AA26)</f>
        <v>67</v>
      </c>
      <c r="AB28" s="24" t="n">
        <f aca="false">IF((X28=0),"",((AA28/X28)*100))</f>
        <v>18.9801699716714</v>
      </c>
      <c r="AC28" s="23" t="n">
        <f aca="false">SUM(AC8,AC10,AC12,AC14,AC16,AC18,AC20,AC22,AC24,AC26)</f>
        <v>89</v>
      </c>
      <c r="AD28" s="24" t="n">
        <f aca="false">IF((X28=0),"",((AC28/X28)*100))</f>
        <v>25.2124645892351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13.02339012417</v>
      </c>
      <c r="AH28" s="24" t="n">
        <f aca="false">IF((K28=0),"",((N28/K28)*100))</f>
        <v>59.5556908094948</v>
      </c>
      <c r="AI28" s="24" t="n">
        <f aca="false">IF((N28=0),"",((((N28-AA28)-AC28)/N28)*100))</f>
        <v>96.0143076136944</v>
      </c>
      <c r="AJ28" s="25" t="n">
        <f aca="false">IF((H28=0),"",((S28*6)/H28))</f>
        <v>4.60525555876408</v>
      </c>
      <c r="AK28" s="25" t="n">
        <f aca="false">IF((L28=0),"",((L28/N28)*100))</f>
        <v>93.382728666326</v>
      </c>
      <c r="AL28" s="25" t="n">
        <f aca="false">IF((M28=0),"",((M28/N28)*100))</f>
        <v>6.61727133367399</v>
      </c>
      <c r="AM28" s="25" t="n">
        <f aca="false">IF((N28=0),"",((Q28/N28)*100))</f>
        <v>0.178845171180378</v>
      </c>
      <c r="AN28" s="25" t="n">
        <f aca="false">IF((D28=0),"",((K28/D28/6)))</f>
        <v>91.2777777777778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2</v>
      </c>
      <c r="E29" s="23" t="n">
        <f aca="false">SUM(E9,E11,E13,E15,E17,E19,E21,E23,E25,E27)</f>
        <v>53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36</v>
      </c>
      <c r="I29" s="23" t="n">
        <f aca="false">SUM(I9,I11,I13,I15,I17,I19,I21,I23,I25,I27)</f>
        <v>36</v>
      </c>
      <c r="J29" s="24" t="n">
        <f aca="false">IF((D29=0),"",((H29/D29)/6))</f>
        <v>0.5</v>
      </c>
      <c r="K29" s="23" t="n">
        <f aca="false">E29+H29</f>
        <v>89</v>
      </c>
      <c r="L29" s="23" t="n">
        <f aca="false">SUM(L9,L11,L13,L15,L17,L19,L21,L23,L25,L27)</f>
        <v>56</v>
      </c>
      <c r="M29" s="23" t="n">
        <f aca="false">SUM(M9,M11,M13,M15,M17,M19,M21,M23,M25,M27)</f>
        <v>2</v>
      </c>
      <c r="N29" s="23" t="n">
        <f aca="false">L29+M29</f>
        <v>58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805555555555556</v>
      </c>
      <c r="S29" s="23" t="n">
        <f aca="false">SUM(S9,S11,S13,S15,S17,S19,S21,S23,S25,S27)</f>
        <v>31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58333333333333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161.111111111111</v>
      </c>
      <c r="AH29" s="24" t="n">
        <f aca="false">IF((K29=0),"",((N29/K29)*100))</f>
        <v>65.1685393258427</v>
      </c>
      <c r="AI29" s="24" t="n">
        <f aca="false">IF((N29=0),"",((((N29-AA29)-AC29)/N29)*100))</f>
        <v>100</v>
      </c>
      <c r="AJ29" s="25" t="n">
        <f aca="false">IF((H29=0),"",((S29*6)/H29))</f>
        <v>5.16666666666667</v>
      </c>
      <c r="AK29" s="25" t="n">
        <f aca="false">IF((L29=0),"",((L29/N29)*100))</f>
        <v>96.551724137931</v>
      </c>
      <c r="AL29" s="25" t="n">
        <f aca="false">IF((M29=0),"",((M29/N29)*100))</f>
        <v>3.44827586206897</v>
      </c>
      <c r="AM29" s="25" t="n">
        <f aca="false">IF((N29=0),"",((Q29/N29)*100))</f>
        <v>0</v>
      </c>
      <c r="AN29" s="25" t="n">
        <f aca="false">IF((D29=0),"",((K29/D29/6)))</f>
        <v>1.23611111111111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2</v>
      </c>
      <c r="E31" s="23" t="n">
        <f aca="false">SUM(E28:E30)</f>
        <v>3162</v>
      </c>
      <c r="F31" s="23" t="n">
        <f aca="false">SUM(F28:F30)</f>
        <v>11</v>
      </c>
      <c r="G31" s="23" t="n">
        <f aca="false">SUM(G28:G30)</f>
        <v>11</v>
      </c>
      <c r="H31" s="23" t="n">
        <f aca="false">SUM(H28:H30)</f>
        <v>3499</v>
      </c>
      <c r="I31" s="23" t="n">
        <f aca="false">SUM(I28:I30)</f>
        <v>3410</v>
      </c>
      <c r="J31" s="24" t="n">
        <f aca="false">IF((D31=0),"",((H31/D31)/6))</f>
        <v>48.5972222222222</v>
      </c>
      <c r="K31" s="23" t="n">
        <f aca="false">E31+H31</f>
        <v>6661</v>
      </c>
      <c r="L31" s="23" t="n">
        <f aca="false">SUM(L28:L30)</f>
        <v>3711</v>
      </c>
      <c r="M31" s="23" t="n">
        <f aca="false">SUM(M28:M30)</f>
        <v>261</v>
      </c>
      <c r="N31" s="23" t="n">
        <f aca="false">L31+M31</f>
        <v>3972</v>
      </c>
      <c r="O31" s="23" t="n">
        <f aca="false">SUM(O28:O30)</f>
        <v>0</v>
      </c>
      <c r="P31" s="23" t="n">
        <f aca="false">SUM(P28:P30)</f>
        <v>6</v>
      </c>
      <c r="Q31" s="23" t="n">
        <f aca="false">SUM(Q28:Q30)</f>
        <v>7</v>
      </c>
      <c r="R31" s="24" t="n">
        <f aca="false">IF((D31=0),"",((N31/D31)/6))</f>
        <v>55.1666666666667</v>
      </c>
      <c r="S31" s="23" t="n">
        <f aca="false">SUM(S28:S30)</f>
        <v>2689</v>
      </c>
      <c r="T31" s="23" t="n">
        <f aca="false">SUM(T28:T30)</f>
        <v>8</v>
      </c>
      <c r="U31" s="23" t="n">
        <f aca="false">SUM(U28:U30)</f>
        <v>9</v>
      </c>
      <c r="V31" s="24" t="n">
        <f aca="false">IF((D31=0),"",(S31/D31))</f>
        <v>224.083333333333</v>
      </c>
      <c r="W31" s="24" t="n">
        <f aca="false">IF((D31=0),"",(T31/D31))</f>
        <v>0.666666666666667</v>
      </c>
      <c r="X31" s="23" t="n">
        <f aca="false">Y31+AA31+AC31+AE31</f>
        <v>353</v>
      </c>
      <c r="Y31" s="23" t="n">
        <f aca="false">SUM(Y28:Y30)</f>
        <v>197</v>
      </c>
      <c r="Z31" s="24" t="n">
        <f aca="false">IF((X31=0),"",((Y31/X31)*100))</f>
        <v>55.8073654390935</v>
      </c>
      <c r="AA31" s="23" t="n">
        <f aca="false">SUM(AA28:AA30)</f>
        <v>67</v>
      </c>
      <c r="AB31" s="24" t="n">
        <f aca="false">IF((X31=0),"",((AA31/X31)*100))</f>
        <v>18.9801699716714</v>
      </c>
      <c r="AC31" s="23" t="n">
        <f aca="false">SUM(AC28:AC30)</f>
        <v>89</v>
      </c>
      <c r="AD31" s="24" t="n">
        <f aca="false">IF((X31=0),"",((AC31/X31)*100))</f>
        <v>25.2124645892351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13.518148042298</v>
      </c>
      <c r="AH31" s="24" t="n">
        <f aca="false">IF((K31=0),"",((N31/K31)*100))</f>
        <v>59.6306860831707</v>
      </c>
      <c r="AI31" s="24" t="n">
        <f aca="false">IF((N31=0),"",((((N31-AA31)-AC31)/N31)*100))</f>
        <v>96.0725075528701</v>
      </c>
      <c r="AJ31" s="25" t="n">
        <f aca="false">IF((H31=0),"",((S31*6)/H31))</f>
        <v>4.61103172334953</v>
      </c>
      <c r="AK31" s="25" t="n">
        <f aca="false">IF((L31=0),"",((L31/N31)*100))</f>
        <v>93.429003021148</v>
      </c>
      <c r="AL31" s="25" t="n">
        <f aca="false">IF((M31=0),"",((M31/N31)*100))</f>
        <v>6.57099697885196</v>
      </c>
      <c r="AM31" s="25" t="n">
        <f aca="false">IF((N31=0),"",((Q31/N31)*100))</f>
        <v>0.176233635448137</v>
      </c>
      <c r="AN31" s="25" t="n">
        <f aca="false">IF((D31=0),"",((K31/D31/6)))</f>
        <v>92.5138888888889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2</v>
      </c>
      <c r="E32" s="16" t="n">
        <v>229</v>
      </c>
      <c r="F32" s="16"/>
      <c r="G32" s="16"/>
      <c r="H32" s="16" t="n">
        <v>523</v>
      </c>
      <c r="I32" s="16" t="n">
        <v>523</v>
      </c>
      <c r="J32" s="17" t="n">
        <f aca="false">IF((D32=0),"",((H32/D32)/6))</f>
        <v>7.26388888888889</v>
      </c>
      <c r="K32" s="18" t="n">
        <f aca="false">E32+H32</f>
        <v>752</v>
      </c>
      <c r="L32" s="16"/>
      <c r="M32" s="16" t="n">
        <v>576</v>
      </c>
      <c r="N32" s="18" t="n">
        <f aca="false">L32+M32</f>
        <v>576</v>
      </c>
      <c r="O32" s="16"/>
      <c r="P32" s="16"/>
      <c r="Q32" s="16"/>
      <c r="R32" s="17" t="n">
        <f aca="false">IF((D32=0),"",((N32/D32)/6))</f>
        <v>8</v>
      </c>
      <c r="S32" s="16" t="n">
        <v>176</v>
      </c>
      <c r="T32" s="16"/>
      <c r="U32" s="16"/>
      <c r="V32" s="17" t="n">
        <f aca="false">IF((D32=0),"",(S32/D32))</f>
        <v>14.6666666666667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0.133843212237</v>
      </c>
      <c r="AH32" s="17" t="n">
        <f aca="false">IF((K32=0),"",((N32/K32)*100))</f>
        <v>76.5957446808511</v>
      </c>
      <c r="AI32" s="17" t="n">
        <f aca="false">IF((N32=0),"",((((N32-AA32)-AC32)/N32)*100))</f>
        <v>100</v>
      </c>
      <c r="AJ32" s="19" t="n">
        <f aca="false">IF((H32=0),"",((S32*6)/H32))</f>
        <v>2.01912045889101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10.4444444444444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2</v>
      </c>
      <c r="E33" s="23" t="n">
        <f aca="false">SUM(E31:E32)</f>
        <v>3391</v>
      </c>
      <c r="F33" s="23" t="n">
        <f aca="false">SUM(F31:F32)</f>
        <v>11</v>
      </c>
      <c r="G33" s="23" t="n">
        <f aca="false">SUM(G31:G32)</f>
        <v>11</v>
      </c>
      <c r="H33" s="23" t="n">
        <f aca="false">SUM(H31:H32)</f>
        <v>4022</v>
      </c>
      <c r="I33" s="23" t="n">
        <f aca="false">SUM(I31:I32)</f>
        <v>3933</v>
      </c>
      <c r="J33" s="24" t="n">
        <f aca="false">IF((D33=0),"",((H33/D33)/6))</f>
        <v>55.8611111111111</v>
      </c>
      <c r="K33" s="23" t="n">
        <f aca="false">E33+H33</f>
        <v>7413</v>
      </c>
      <c r="L33" s="23" t="n">
        <f aca="false">SUM(L31:L32)</f>
        <v>3711</v>
      </c>
      <c r="M33" s="23" t="n">
        <f aca="false">SUM(M31:M32)</f>
        <v>837</v>
      </c>
      <c r="N33" s="23" t="n">
        <f aca="false">L33+M33</f>
        <v>4548</v>
      </c>
      <c r="O33" s="23" t="n">
        <f aca="false">SUM(O31:O32)</f>
        <v>0</v>
      </c>
      <c r="P33" s="23" t="n">
        <f aca="false">SUM(P31:P32)</f>
        <v>6</v>
      </c>
      <c r="Q33" s="23" t="n">
        <f aca="false">SUM(Q31:Q32)</f>
        <v>7</v>
      </c>
      <c r="R33" s="24" t="n">
        <f aca="false">IF((D33=0),"",((N33/D33)/6))</f>
        <v>63.1666666666667</v>
      </c>
      <c r="S33" s="23" t="n">
        <f aca="false">SUM(S31:S32)</f>
        <v>2865</v>
      </c>
      <c r="T33" s="23" t="n">
        <f aca="false">SUM(T31:T32)</f>
        <v>8</v>
      </c>
      <c r="U33" s="23" t="n">
        <f aca="false">SUM(U31:U32)</f>
        <v>9</v>
      </c>
      <c r="V33" s="24" t="n">
        <f aca="false">IF((D33=0),"",(S33/D33))</f>
        <v>238.75</v>
      </c>
      <c r="W33" s="24" t="n">
        <f aca="false">IF((D33=0),"",(T33/D33))</f>
        <v>0.666666666666667</v>
      </c>
      <c r="X33" s="23" t="n">
        <f aca="false">Y33+AA33+AC33+AE33</f>
        <v>353</v>
      </c>
      <c r="Y33" s="23" t="n">
        <f aca="false">SUM(Y31:Y32)</f>
        <v>197</v>
      </c>
      <c r="Z33" s="24" t="n">
        <f aca="false">IF((X33=0),"",((Y33/X33)*100))</f>
        <v>55.8073654390935</v>
      </c>
      <c r="AA33" s="23" t="n">
        <f aca="false">SUM(AA31:AA32)</f>
        <v>67</v>
      </c>
      <c r="AB33" s="24" t="n">
        <f aca="false">IF((X33=0),"",((AA33/X33)*100))</f>
        <v>18.9801699716714</v>
      </c>
      <c r="AC33" s="23" t="n">
        <f aca="false">SUM(AC31:AC32)</f>
        <v>89</v>
      </c>
      <c r="AD33" s="24" t="n">
        <f aca="false">IF((X33=0),"",((AC33/X33)*100))</f>
        <v>25.2124645892351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13.078070611636</v>
      </c>
      <c r="AH33" s="24" t="n">
        <f aca="false">IF((K33=0),"",((N33/K33)*100))</f>
        <v>61.3516794819911</v>
      </c>
      <c r="AI33" s="24" t="n">
        <f aca="false">IF((N33=0),"",((((N33-AA33)-AC33)/N33)*100))</f>
        <v>96.5699208443272</v>
      </c>
      <c r="AJ33" s="25" t="n">
        <f aca="false">IF((H33=0),"",((S33*6)/H33))</f>
        <v>4.27399303828941</v>
      </c>
      <c r="AK33" s="25" t="n">
        <f aca="false">IF((L33=0),"",((L33/N33)*100))</f>
        <v>81.5963060686016</v>
      </c>
      <c r="AL33" s="25" t="n">
        <f aca="false">IF((M33=0),"",((M33/N33)*100))</f>
        <v>18.4036939313984</v>
      </c>
      <c r="AM33" s="25" t="n">
        <f aca="false">IF((N33=0),"",((Q33/N33)*100))</f>
        <v>0.15391380826737</v>
      </c>
      <c r="AN33" s="25" t="n">
        <f aca="false">IF((D33=0),"",((K33/D33/6)))</f>
        <v>102.958333333333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2</v>
      </c>
      <c r="E34" s="16" t="n">
        <v>2695</v>
      </c>
      <c r="F34" s="16"/>
      <c r="G34" s="16"/>
      <c r="H34" s="16" t="n">
        <v>1769</v>
      </c>
      <c r="I34" s="16" t="n">
        <v>1769</v>
      </c>
      <c r="J34" s="17" t="n">
        <f aca="false">IF((D34=0),"",((H34/D34)/6))</f>
        <v>24.5694444444444</v>
      </c>
      <c r="K34" s="18" t="n">
        <f aca="false">E34+H34</f>
        <v>4464</v>
      </c>
      <c r="L34" s="16" t="n">
        <v>2205</v>
      </c>
      <c r="M34" s="16"/>
      <c r="N34" s="18" t="n">
        <f aca="false">L34+M34</f>
        <v>2205</v>
      </c>
      <c r="O34" s="16"/>
      <c r="P34" s="16"/>
      <c r="Q34" s="16"/>
      <c r="R34" s="17" t="n">
        <f aca="false">IF((D34=0),"",((N34/D34)/6))</f>
        <v>30.625</v>
      </c>
      <c r="S34" s="16" t="n">
        <v>2259</v>
      </c>
      <c r="T34" s="16"/>
      <c r="U34" s="16"/>
      <c r="V34" s="17" t="n">
        <f aca="false">IF((D34=0),"",(S34/D34))</f>
        <v>188.2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4.646693046919</v>
      </c>
      <c r="AH34" s="17" t="n">
        <f aca="false">IF((K34=0),"",((N34/K34)*100))</f>
        <v>49.3951612903226</v>
      </c>
      <c r="AI34" s="17" t="n">
        <f aca="false">IF((N34=0),"",((((N34-AA34)-AC34)/N34)*100))</f>
        <v>100</v>
      </c>
      <c r="AJ34" s="19" t="n">
        <f aca="false">IF((H34=0),"",((S34*6)/H34))</f>
        <v>7.66195590729226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6)))</f>
        <v>62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2</v>
      </c>
      <c r="E35" s="23" t="n">
        <f aca="false">SUM(E33:E34)</f>
        <v>6086</v>
      </c>
      <c r="F35" s="23" t="n">
        <f aca="false">SUM(F33:F34)</f>
        <v>11</v>
      </c>
      <c r="G35" s="23" t="n">
        <f aca="false">SUM(G33:G34)</f>
        <v>11</v>
      </c>
      <c r="H35" s="23" t="n">
        <f aca="false">SUM(H33:H34)</f>
        <v>5791</v>
      </c>
      <c r="I35" s="23" t="n">
        <f aca="false">SUM(I33:I34)</f>
        <v>5702</v>
      </c>
      <c r="J35" s="24" t="n">
        <f aca="false">IF((D35=0),"",((H35/D35)/6))</f>
        <v>80.4305555555556</v>
      </c>
      <c r="K35" s="23" t="n">
        <f aca="false">E35+H35</f>
        <v>11877</v>
      </c>
      <c r="L35" s="23" t="n">
        <f aca="false">SUM(L33:L34)</f>
        <v>5916</v>
      </c>
      <c r="M35" s="23" t="n">
        <f aca="false">SUM(M33:M34)</f>
        <v>837</v>
      </c>
      <c r="N35" s="23" t="n">
        <f aca="false">L35+M35</f>
        <v>6753</v>
      </c>
      <c r="O35" s="23" t="n">
        <f aca="false">SUM(O33:O34)</f>
        <v>0</v>
      </c>
      <c r="P35" s="23" t="n">
        <f aca="false">SUM(P33:P34)</f>
        <v>6</v>
      </c>
      <c r="Q35" s="23" t="n">
        <f aca="false">SUM(Q33:Q34)</f>
        <v>7</v>
      </c>
      <c r="R35" s="24" t="n">
        <f aca="false">IF((D35=0),"",((N35/D35)/6))</f>
        <v>93.7916666666667</v>
      </c>
      <c r="S35" s="23" t="n">
        <f aca="false">SUM(S33:S34)</f>
        <v>5124</v>
      </c>
      <c r="T35" s="23" t="n">
        <f aca="false">SUM(T33:T34)</f>
        <v>8</v>
      </c>
      <c r="U35" s="23" t="n">
        <f aca="false">SUM(U33:U34)</f>
        <v>9</v>
      </c>
      <c r="V35" s="24" t="n">
        <f aca="false">IF((D35=0),"",(S35/D35))</f>
        <v>427</v>
      </c>
      <c r="W35" s="24" t="n">
        <f aca="false">IF((D35=0),"",(T35/D35))</f>
        <v>0.666666666666667</v>
      </c>
      <c r="X35" s="23" t="n">
        <f aca="false">Y35+AA35+AC35+AE35</f>
        <v>353</v>
      </c>
      <c r="Y35" s="23" t="n">
        <f aca="false">SUM(Y33:Y34)</f>
        <v>197</v>
      </c>
      <c r="Z35" s="24" t="n">
        <f aca="false">IF((X35=0),"",((Y35/X35)*100))</f>
        <v>55.8073654390935</v>
      </c>
      <c r="AA35" s="23" t="n">
        <f aca="false">SUM(AA33:AA34)</f>
        <v>67</v>
      </c>
      <c r="AB35" s="24" t="n">
        <f aca="false">IF((X35=0),"",((AA35/X35)*100))</f>
        <v>18.9801699716714</v>
      </c>
      <c r="AC35" s="23" t="n">
        <f aca="false">SUM(AC33:AC34)</f>
        <v>89</v>
      </c>
      <c r="AD35" s="24" t="n">
        <f aca="false">IF((X35=0),"",((AC35/X35)*100))</f>
        <v>25.2124645892351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6.611984113279</v>
      </c>
      <c r="AH35" s="24" t="n">
        <f aca="false">IF((K35=0),"",((N35/K35)*100))</f>
        <v>56.8577923718111</v>
      </c>
      <c r="AI35" s="24" t="n">
        <f aca="false">IF((N35=0),"",((((N35-AA35)-AC35)/N35)*100))</f>
        <v>97.6899155930697</v>
      </c>
      <c r="AJ35" s="25" t="n">
        <f aca="false">IF((H35=0),"",((S35*6)/H35))</f>
        <v>5.30892764634778</v>
      </c>
      <c r="AK35" s="25" t="n">
        <f aca="false">IF((L35=0),"",((L35/N35)*100))</f>
        <v>87.6055086628165</v>
      </c>
      <c r="AL35" s="25" t="n">
        <f aca="false">IF((M35=0),"",((M35/N35)*100))</f>
        <v>12.3944913371835</v>
      </c>
      <c r="AM35" s="25" t="n">
        <f aca="false">IF((N35=0),"",((Q35/N35)*100))</f>
        <v>0.103657633644306</v>
      </c>
      <c r="AN35" s="25" t="n">
        <f aca="false">IF((D35=0),"",((K35/D35/6)))</f>
        <v>164.958333333333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6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6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6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6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6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6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6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6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2</v>
      </c>
      <c r="E41" s="31" t="n">
        <f aca="false">SUM(E35,E38,E40)</f>
        <v>6086</v>
      </c>
      <c r="F41" s="31" t="n">
        <f aca="false">SUM(F35,F38,F40)</f>
        <v>11</v>
      </c>
      <c r="G41" s="31" t="n">
        <f aca="false">SUM(G35,G38,G40)</f>
        <v>11</v>
      </c>
      <c r="H41" s="31" t="n">
        <f aca="false">SUM(H35,H38,H40)</f>
        <v>5791</v>
      </c>
      <c r="I41" s="31" t="n">
        <f aca="false">SUM(I35,I38,I40)</f>
        <v>5702</v>
      </c>
      <c r="J41" s="32" t="n">
        <f aca="false">IF((D41=0),"",((H41/D41)/6))</f>
        <v>80.4305555555556</v>
      </c>
      <c r="K41" s="31" t="n">
        <f aca="false">E41+H41</f>
        <v>11877</v>
      </c>
      <c r="L41" s="31" t="n">
        <f aca="false">SUM(L35,L38,L40)</f>
        <v>5916</v>
      </c>
      <c r="M41" s="31" t="n">
        <f aca="false">SUM(M35,M38,M40)</f>
        <v>837</v>
      </c>
      <c r="N41" s="31" t="n">
        <f aca="false">L41+M41</f>
        <v>6753</v>
      </c>
      <c r="O41" s="31" t="n">
        <f aca="false">SUM(O35,O38,O40)</f>
        <v>0</v>
      </c>
      <c r="P41" s="31" t="n">
        <f aca="false">SUM(P35,P38,P40)</f>
        <v>6</v>
      </c>
      <c r="Q41" s="31" t="n">
        <f aca="false">SUM(Q35,Q38,Q40)</f>
        <v>7</v>
      </c>
      <c r="R41" s="32" t="n">
        <f aca="false">IF((D41=0),"",((N41/D41)/6))</f>
        <v>93.7916666666667</v>
      </c>
      <c r="S41" s="31" t="n">
        <f aca="false">SUM(S35,S38,S40)</f>
        <v>5124</v>
      </c>
      <c r="T41" s="31" t="n">
        <f aca="false">SUM(T35,T38,T40)</f>
        <v>8</v>
      </c>
      <c r="U41" s="31" t="n">
        <f aca="false">SUM(U35,U38,U40)</f>
        <v>9</v>
      </c>
      <c r="V41" s="32" t="n">
        <f aca="false">IF((D41=0),"",(S41/D41))</f>
        <v>427</v>
      </c>
      <c r="W41" s="32" t="n">
        <f aca="false">IF((D41=0),"",(T41/D41))</f>
        <v>0.666666666666667</v>
      </c>
      <c r="X41" s="31" t="n">
        <f aca="false">Y41+AA41+AC41+AE41</f>
        <v>353</v>
      </c>
      <c r="Y41" s="31" t="n">
        <f aca="false">SUM(Y35,Y38,Y40)</f>
        <v>197</v>
      </c>
      <c r="Z41" s="32" t="n">
        <f aca="false">IF((X41=0),"",((Y41/X41)*100))</f>
        <v>55.8073654390935</v>
      </c>
      <c r="AA41" s="31" t="n">
        <f aca="false">SUM(AA35,AA38,AA40)</f>
        <v>67</v>
      </c>
      <c r="AB41" s="32" t="n">
        <f aca="false">IF((X41=0),"",((AA41/X41)*100))</f>
        <v>18.9801699716714</v>
      </c>
      <c r="AC41" s="31" t="n">
        <f aca="false">SUM(AC35,AC38,AC40)</f>
        <v>89</v>
      </c>
      <c r="AD41" s="32" t="n">
        <f aca="false">IF((X41=0),"",((AC41/X41)*100))</f>
        <v>25.2124645892351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6.611984113279</v>
      </c>
      <c r="AH41" s="32" t="n">
        <f aca="false">IF((K41=0),"",((N41/K41)*100))</f>
        <v>56.8577923718111</v>
      </c>
      <c r="AI41" s="32" t="n">
        <f aca="false">IF((N41=0),"",((((N41-AA41)-AC41)/N41)*100))</f>
        <v>97.6899155930697</v>
      </c>
      <c r="AJ41" s="33" t="n">
        <f aca="false">IF((H41=0),"",((S41*6)/H41))</f>
        <v>5.30892764634778</v>
      </c>
      <c r="AK41" s="33" t="n">
        <f aca="false">IF((L41=0),"",((L41/N41)*100))</f>
        <v>87.6055086628165</v>
      </c>
      <c r="AL41" s="33" t="n">
        <f aca="false">IF((M41=0),"",((M41/N41)*100))</f>
        <v>12.3944913371835</v>
      </c>
      <c r="AM41" s="33" t="n">
        <f aca="false">IF((N41=0),"",((Q41/N41)*100))</f>
        <v>0.103657633644306</v>
      </c>
      <c r="AN41" s="33" t="n">
        <f aca="false">IF((D41=0),"",((K41/D41/6)))</f>
        <v>164.958333333333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2</v>
      </c>
      <c r="E42" s="16" t="n">
        <v>3166</v>
      </c>
      <c r="F42" s="16"/>
      <c r="G42" s="16"/>
      <c r="H42" s="16" t="n">
        <v>2287</v>
      </c>
      <c r="I42" s="16" t="n">
        <v>2287</v>
      </c>
      <c r="J42" s="17" t="n">
        <f aca="false">IF((D42=0),"",((H42/D42)/6))</f>
        <v>31.7638888888889</v>
      </c>
      <c r="K42" s="18" t="n">
        <f aca="false">E42+H42</f>
        <v>5453</v>
      </c>
      <c r="L42" s="16" t="n">
        <v>2417</v>
      </c>
      <c r="M42" s="16"/>
      <c r="N42" s="18" t="n">
        <f aca="false">L42+M42</f>
        <v>2417</v>
      </c>
      <c r="O42" s="16"/>
      <c r="P42" s="16"/>
      <c r="Q42" s="16"/>
      <c r="R42" s="17" t="n">
        <f aca="false">IF((D42=0),"",((N42/D42)/6))</f>
        <v>33.5694444444444</v>
      </c>
      <c r="S42" s="16" t="n">
        <v>3036</v>
      </c>
      <c r="T42" s="16"/>
      <c r="U42" s="16"/>
      <c r="V42" s="17" t="n">
        <f aca="false">IF((D42=0),"",(S42/D42))</f>
        <v>253</v>
      </c>
      <c r="W42" s="17" t="n">
        <f aca="false">IF((D42=0),"",(T42/D42))</f>
        <v>0</v>
      </c>
      <c r="X42" s="18" t="n">
        <f aca="false">Y42+AA42+AC42+AE42</f>
        <v>5</v>
      </c>
      <c r="Y42" s="16" t="n">
        <v>3</v>
      </c>
      <c r="Z42" s="17" t="n">
        <f aca="false">IF((X42=0),"",((Y42/X42)*100))</f>
        <v>60</v>
      </c>
      <c r="AA42" s="16" t="n">
        <v>1</v>
      </c>
      <c r="AB42" s="17" t="n">
        <f aca="false">IF((X42=0),"",((AA42/X42)*100))</f>
        <v>20</v>
      </c>
      <c r="AC42" s="16" t="n">
        <v>1</v>
      </c>
      <c r="AD42" s="17" t="n">
        <f aca="false">IF((X42=0),"",((AC42/X42)*100))</f>
        <v>20</v>
      </c>
      <c r="AE42" s="16"/>
      <c r="AF42" s="17" t="n">
        <f aca="false">IF((X42=0),"",((AE42/X42)*100))</f>
        <v>0</v>
      </c>
      <c r="AG42" s="17" t="n">
        <f aca="false">IF((H42=0),"",((N42/H42)*100))</f>
        <v>105.684302579799</v>
      </c>
      <c r="AH42" s="17" t="n">
        <f aca="false">IF((K42=0),"",((N42/K42)*100))</f>
        <v>44.3242251971392</v>
      </c>
      <c r="AI42" s="17" t="n">
        <f aca="false">IF((N42=0),"",((((N42-AA42)-AC42)/N42)*100))</f>
        <v>99.9172527927182</v>
      </c>
      <c r="AJ42" s="19" t="n">
        <f aca="false">IF((H42=0),"",((S42*6)/H42))</f>
        <v>7.96501967643201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6)))</f>
        <v>75.736111111111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2</v>
      </c>
      <c r="E43" s="16" t="n">
        <v>1030</v>
      </c>
      <c r="F43" s="16"/>
      <c r="G43" s="16"/>
      <c r="H43" s="16" t="n">
        <v>630</v>
      </c>
      <c r="I43" s="16" t="n">
        <v>630</v>
      </c>
      <c r="J43" s="17" t="n">
        <f aca="false">IF((D43=0),"",((H43/D43)/6))</f>
        <v>8.75</v>
      </c>
      <c r="K43" s="18" t="n">
        <f aca="false">E43+H43</f>
        <v>1660</v>
      </c>
      <c r="L43" s="16" t="n">
        <v>843</v>
      </c>
      <c r="M43" s="16"/>
      <c r="N43" s="18" t="n">
        <f aca="false">L43+M43</f>
        <v>843</v>
      </c>
      <c r="O43" s="16"/>
      <c r="P43" s="16"/>
      <c r="Q43" s="16"/>
      <c r="R43" s="17" t="n">
        <f aca="false">IF((D43=0),"",((N43/D43)/6))</f>
        <v>11.7083333333333</v>
      </c>
      <c r="S43" s="16" t="n">
        <v>817</v>
      </c>
      <c r="T43" s="16"/>
      <c r="U43" s="16"/>
      <c r="V43" s="17" t="n">
        <f aca="false">IF((D43=0),"",(S43/D43))</f>
        <v>68.0833333333333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33.809523809524</v>
      </c>
      <c r="AH43" s="17" t="n">
        <f aca="false">IF((K43=0),"",((N43/K43)*100))</f>
        <v>50.7831325301205</v>
      </c>
      <c r="AI43" s="17" t="n">
        <f aca="false">IF((N43=0),"",((((N43-AA43)-AC43)/N43)*100))</f>
        <v>100</v>
      </c>
      <c r="AJ43" s="19" t="n">
        <f aca="false">IF((H43=0),"",((S43*6)/H43))</f>
        <v>7.78095238095238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6)))</f>
        <v>23.055555555555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6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6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6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2</v>
      </c>
      <c r="E45" s="16" t="n">
        <v>4</v>
      </c>
      <c r="F45" s="16"/>
      <c r="G45" s="16"/>
      <c r="H45" s="16" t="n">
        <v>45</v>
      </c>
      <c r="I45" s="16" t="n">
        <v>45</v>
      </c>
      <c r="J45" s="17" t="n">
        <f aca="false">IF((D45=0),"",((H45/D45)/6))</f>
        <v>0.625</v>
      </c>
      <c r="K45" s="18" t="n">
        <f aca="false">E45+H45</f>
        <v>49</v>
      </c>
      <c r="L45" s="16" t="n">
        <v>41</v>
      </c>
      <c r="M45" s="16"/>
      <c r="N45" s="18" t="n">
        <f aca="false">L45+M45</f>
        <v>41</v>
      </c>
      <c r="O45" s="16"/>
      <c r="P45" s="16"/>
      <c r="Q45" s="16"/>
      <c r="R45" s="17" t="n">
        <f aca="false">IF((D45=0),"",((N45/D45)/6))</f>
        <v>0.569444444444444</v>
      </c>
      <c r="S45" s="16" t="n">
        <v>8</v>
      </c>
      <c r="T45" s="16"/>
      <c r="U45" s="16"/>
      <c r="V45" s="17" t="n">
        <f aca="false">IF((D45=0),"",(S45/D45))</f>
        <v>0.666666666666667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1.1111111111111</v>
      </c>
      <c r="AH45" s="17" t="n">
        <f aca="false">IF((K45=0),"",((N45/K45)*100))</f>
        <v>83.6734693877551</v>
      </c>
      <c r="AI45" s="17" t="n">
        <f aca="false">IF((N45=0),"",((((N45-AA45)-AC45)/N45)*100))</f>
        <v>100</v>
      </c>
      <c r="AJ45" s="19" t="n">
        <f aca="false">IF((H45=0),"",((S45*6)/H45))</f>
        <v>1.06666666666667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68055555555555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6459</v>
      </c>
      <c r="I46" s="16" t="n">
        <v>6459</v>
      </c>
      <c r="J46" s="17" t="str">
        <f aca="false">IF((D46=0),"",((H46/D46)/6))</f>
        <v/>
      </c>
      <c r="K46" s="18" t="n">
        <f aca="false">E46+H46</f>
        <v>6459</v>
      </c>
      <c r="L46" s="16"/>
      <c r="M46" s="16" t="n">
        <v>6459</v>
      </c>
      <c r="N46" s="18" t="n">
        <f aca="false">L46+M46</f>
        <v>6459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2</v>
      </c>
      <c r="E47" s="23" t="n">
        <f aca="false">SUM(E42:E46)</f>
        <v>420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9421</v>
      </c>
      <c r="I47" s="23" t="n">
        <f aca="false">SUM(I42:I46)</f>
        <v>9421</v>
      </c>
      <c r="J47" s="24" t="n">
        <f aca="false">IF((D47=0),"",((H47/D47)/6))</f>
        <v>130.847222222222</v>
      </c>
      <c r="K47" s="23" t="n">
        <f aca="false">E47+H47</f>
        <v>13621</v>
      </c>
      <c r="L47" s="23" t="n">
        <f aca="false">SUM(L42:L46)</f>
        <v>3301</v>
      </c>
      <c r="M47" s="23" t="n">
        <f aca="false">SUM(M42:M46)</f>
        <v>6459</v>
      </c>
      <c r="N47" s="23" t="n">
        <f aca="false">L47+M47</f>
        <v>976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35.555555555556</v>
      </c>
      <c r="S47" s="23" t="n">
        <f aca="false">SUM(S42:S46)</f>
        <v>3861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21.75</v>
      </c>
      <c r="W47" s="24" t="n">
        <f aca="false">IF((D47=0),"",(T47/D47))</f>
        <v>0</v>
      </c>
      <c r="X47" s="23" t="n">
        <f aca="false">Y47+AA47+AC47+AE47</f>
        <v>5</v>
      </c>
      <c r="Y47" s="23" t="n">
        <f aca="false">SUM(Y42:Y46)</f>
        <v>3</v>
      </c>
      <c r="Z47" s="24" t="n">
        <f aca="false">IF((X47=0),"",((Y47/X47)*100))</f>
        <v>60</v>
      </c>
      <c r="AA47" s="23" t="n">
        <f aca="false">SUM(AA42:AA46)</f>
        <v>1</v>
      </c>
      <c r="AB47" s="24" t="n">
        <f aca="false">IF((X47=0),"",((AA47/X47)*100))</f>
        <v>20</v>
      </c>
      <c r="AC47" s="23" t="n">
        <f aca="false">SUM(AC42:AC46)</f>
        <v>1</v>
      </c>
      <c r="AD47" s="24" t="n">
        <f aca="false">IF((X47=0),"",((AC47/X47)*100))</f>
        <v>2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3.598344124828</v>
      </c>
      <c r="AH47" s="24" t="n">
        <f aca="false">IF((K47=0),"",((N47/K47)*100))</f>
        <v>71.6540635782982</v>
      </c>
      <c r="AI47" s="24" t="n">
        <f aca="false">IF((N47=0),"",((((N47-AA47)-AC47)/N47)*100))</f>
        <v>99.9795081967213</v>
      </c>
      <c r="AJ47" s="25" t="n">
        <f aca="false">IF((H47=0),"",((S47*6)/H47))</f>
        <v>2.45897463114319</v>
      </c>
      <c r="AK47" s="25" t="n">
        <f aca="false">IF((L47=0),"",((L47/N47)*100))</f>
        <v>33.8217213114754</v>
      </c>
      <c r="AL47" s="25" t="n">
        <f aca="false">IF((M47=0),"",((M47/N47)*100))</f>
        <v>66.1782786885246</v>
      </c>
      <c r="AM47" s="25" t="n">
        <f aca="false">IF((N47=0),"",((Q47/N47)*100))</f>
        <v>0</v>
      </c>
      <c r="AN47" s="25" t="n">
        <f aca="false">IF((D47=0),"",((K47/D47/6)))</f>
        <v>189.180555555556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2</v>
      </c>
      <c r="E48" s="23" t="n">
        <f aca="false">SUM(E41:E46)</f>
        <v>10286</v>
      </c>
      <c r="F48" s="23" t="n">
        <f aca="false">SUM(F41:F46)</f>
        <v>11</v>
      </c>
      <c r="G48" s="23" t="n">
        <f aca="false">SUM(G41:G46)</f>
        <v>11</v>
      </c>
      <c r="H48" s="23" t="n">
        <f aca="false">SUM(H41:H46)</f>
        <v>15212</v>
      </c>
      <c r="I48" s="23" t="n">
        <f aca="false">SUM(I41:I46)</f>
        <v>15123</v>
      </c>
      <c r="J48" s="24" t="n">
        <f aca="false">IF((D48=0),"",((H48/D48)/6))</f>
        <v>211.277777777778</v>
      </c>
      <c r="K48" s="23" t="n">
        <f aca="false">E48+H48</f>
        <v>25498</v>
      </c>
      <c r="L48" s="23" t="n">
        <f aca="false">SUM(L41:L46)</f>
        <v>9217</v>
      </c>
      <c r="M48" s="23" t="n">
        <f aca="false">SUM(M41:M46)</f>
        <v>7296</v>
      </c>
      <c r="N48" s="23" t="n">
        <f aca="false">L48+M48</f>
        <v>16513</v>
      </c>
      <c r="O48" s="23" t="n">
        <f aca="false">SUM(O41:O46)</f>
        <v>0</v>
      </c>
      <c r="P48" s="23" t="n">
        <f aca="false">SUM(P41:P46)</f>
        <v>6</v>
      </c>
      <c r="Q48" s="23" t="n">
        <f aca="false">SUM(Q41:Q46)</f>
        <v>7</v>
      </c>
      <c r="R48" s="24" t="n">
        <f aca="false">IF((D48=0),"",((N48/D48)/6))</f>
        <v>229.347222222222</v>
      </c>
      <c r="S48" s="23" t="n">
        <f aca="false">SUM(S41:S46)</f>
        <v>8985</v>
      </c>
      <c r="T48" s="23" t="n">
        <f aca="false">SUM(T41:T46)</f>
        <v>8</v>
      </c>
      <c r="U48" s="23" t="n">
        <f aca="false">SUM(U41:U46)</f>
        <v>9</v>
      </c>
      <c r="V48" s="24" t="n">
        <f aca="false">IF((D48=0),"",(S48/D48))</f>
        <v>748.75</v>
      </c>
      <c r="W48" s="24" t="n">
        <f aca="false">IF((D48=0),"",(T48/D48))</f>
        <v>0.666666666666667</v>
      </c>
      <c r="X48" s="23" t="n">
        <f aca="false">Y48+AA48+AC48+AE48</f>
        <v>358</v>
      </c>
      <c r="Y48" s="23" t="n">
        <f aca="false">SUM(Y41:Y46)</f>
        <v>200</v>
      </c>
      <c r="Z48" s="24" t="n">
        <f aca="false">IF((X48=0),"",((Y48/X48)*100))</f>
        <v>55.8659217877095</v>
      </c>
      <c r="AA48" s="23" t="n">
        <f aca="false">SUM(AA41:AA46)</f>
        <v>68</v>
      </c>
      <c r="AB48" s="24" t="n">
        <f aca="false">IF((X48=0),"",((AA48/X48)*100))</f>
        <v>18.9944134078212</v>
      </c>
      <c r="AC48" s="23" t="n">
        <f aca="false">SUM(AC41:AC46)</f>
        <v>90</v>
      </c>
      <c r="AD48" s="24" t="n">
        <f aca="false">IF((X48=0),"",((AC48/X48)*100))</f>
        <v>25.139664804469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8.552458585327</v>
      </c>
      <c r="AH48" s="24" t="n">
        <f aca="false">IF((K48=0),"",((N48/K48)*100))</f>
        <v>64.7619421131069</v>
      </c>
      <c r="AI48" s="24" t="n">
        <f aca="false">IF((N48=0),"",((((N48-AA48)-AC48)/N48)*100))</f>
        <v>99.0431781021014</v>
      </c>
      <c r="AJ48" s="25" t="n">
        <f aca="false">IF((H48=0),"",((S48*6)/H48))</f>
        <v>3.54391270049961</v>
      </c>
      <c r="AK48" s="25" t="n">
        <f aca="false">IF((L48=0),"",((L48/N48)*100))</f>
        <v>55.8166293223521</v>
      </c>
      <c r="AL48" s="25" t="n">
        <f aca="false">IF((M48=0),"",((M48/N48)*100))</f>
        <v>44.1833706776479</v>
      </c>
      <c r="AM48" s="25" t="n">
        <f aca="false">IF((N48=0),"",((Q48/N48)*100))</f>
        <v>0.0423908435777872</v>
      </c>
      <c r="AN48" s="25" t="n">
        <f aca="false">IF((D48=0),"",((K48/D48/6)))</f>
        <v>354.138888888889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48">
    <cfRule type="expression" priority="6" aboveAverage="0" equalAverage="0" bottom="0" percent="0" rank="0" text="" dxfId="4">
      <formula>$F8&gt;$G8</formula>
    </cfRule>
  </conditionalFormatting>
  <conditionalFormatting sqref="P8:Q48">
    <cfRule type="expression" priority="7" aboveAverage="0" equalAverage="0" bottom="0" percent="0" rank="0" text="" dxfId="5">
      <formula>$P8&gt;$Q8</formula>
    </cfRule>
  </conditionalFormatting>
  <conditionalFormatting sqref="T8:U48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4"/>
      <c r="K6" s="45" t="s">
        <v>128</v>
      </c>
      <c r="L6" s="45" t="s">
        <v>129</v>
      </c>
      <c r="N6" s="46" t="s">
        <v>130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 t="s">
        <v>133</v>
      </c>
      <c r="K7" s="45"/>
      <c r="L7" s="45"/>
      <c r="N7" s="48" t="s">
        <v>134</v>
      </c>
      <c r="O7" s="48" t="s">
        <v>135</v>
      </c>
      <c r="P7" s="49" t="s">
        <v>136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Смедереву</v>
      </c>
      <c r="E8" s="52" t="n">
        <f aca="false">IF(PKSS!D8="","",PKSS!D8)</f>
        <v>12</v>
      </c>
      <c r="F8" s="52" t="n">
        <f aca="false">PKSS!K8</f>
        <v>663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2</v>
      </c>
      <c r="F9" s="52" t="n">
        <f aca="false">PKSS!K9</f>
        <v>15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2</v>
      </c>
      <c r="F10" s="52" t="n">
        <f aca="false">PKSS!K10</f>
        <v>4495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2</v>
      </c>
      <c r="F11" s="52" t="n">
        <f aca="false">PKSS!K11</f>
        <v>32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2</v>
      </c>
      <c r="F12" s="52" t="n">
        <f aca="false">PKSS!K12</f>
        <v>230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2</v>
      </c>
      <c r="F13" s="52" t="n">
        <f aca="false">PKSS!K13</f>
        <v>15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2</v>
      </c>
      <c r="F14" s="52" t="n">
        <f aca="false">PKSS!K14</f>
        <v>494</v>
      </c>
      <c r="G14" s="52" t="n">
        <f aca="false">H14+I14+J14</f>
        <v>0</v>
      </c>
      <c r="H14" s="53"/>
      <c r="I14" s="53"/>
      <c r="J14" s="53"/>
      <c r="K14" s="54" t="n">
        <f aca="false">IF(F14=0,"",(G14/F14*100))</f>
        <v>0</v>
      </c>
      <c r="L14" s="54" t="n">
        <f aca="false">IF(AND(ISNUMBER(E14),E14&lt;&gt;0),(G14/E14),"")</f>
        <v>0</v>
      </c>
      <c r="N14" s="55" t="n">
        <f aca="false">G14</f>
        <v>0</v>
      </c>
      <c r="O14" s="56" t="n">
        <f aca="false">PKSS!U14</f>
        <v>0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+J15</f>
        <v>0</v>
      </c>
      <c r="H15" s="59"/>
      <c r="I15" s="59"/>
      <c r="J15" s="59"/>
      <c r="K15" s="54" t="n">
        <f aca="false">IF(F15=0,"",(G15/F15*100))</f>
        <v>0</v>
      </c>
      <c r="L15" s="54" t="n">
        <f aca="false">IF(AND(ISNUMBER(E15),E15&lt;&gt;0),(G15/E15),"")</f>
        <v>0</v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2</v>
      </c>
      <c r="F16" s="52" t="n">
        <f aca="false">PKSS!K16</f>
        <v>311</v>
      </c>
      <c r="G16" s="52" t="n">
        <f aca="false">H16+I16+J16</f>
        <v>9</v>
      </c>
      <c r="H16" s="59" t="n">
        <v>8</v>
      </c>
      <c r="I16" s="59" t="n">
        <v>1</v>
      </c>
      <c r="J16" s="59"/>
      <c r="K16" s="54" t="n">
        <f aca="false">IF(F16=0,"",(G16/F16*100))</f>
        <v>2.89389067524116</v>
      </c>
      <c r="L16" s="54" t="n">
        <f aca="false">IF(AND(ISNUMBER(E16),E16&lt;&gt;0),(G16/E16),"")</f>
        <v>0.75</v>
      </c>
      <c r="N16" s="55" t="n">
        <f aca="false">G16</f>
        <v>9</v>
      </c>
      <c r="O16" s="56" t="n">
        <f aca="false">PKSS!U16</f>
        <v>9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 t="str">
        <f aca="false">IF(F17=0,"",(G17/F17*100))</f>
        <v/>
      </c>
      <c r="L17" s="54" t="str">
        <f aca="false">IF(AND(ISNUMBER(E17),E17&lt;&gt;0),(G17/E17),"")</f>
        <v/>
      </c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2</v>
      </c>
      <c r="F18" s="52" t="n">
        <f aca="false">PKSS!K18</f>
        <v>108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 t="str">
        <f aca="false">IF(F19=0,"",(G19/F19*100))</f>
        <v/>
      </c>
      <c r="L19" s="54" t="str">
        <f aca="false">IF(AND(ISNUMBER(E19),E19&lt;&gt;0),(G19/E19),"")</f>
        <v/>
      </c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2</v>
      </c>
      <c r="F20" s="52" t="n">
        <f aca="false">PKSS!K20</f>
        <v>49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 t="str">
        <f aca="false">IF(F21=0,"",(G21/F21*100))</f>
        <v/>
      </c>
      <c r="L21" s="54" t="str">
        <f aca="false">IF(AND(ISNUMBER(E21),E21&lt;&gt;0),(G21/E21),"")</f>
        <v/>
      </c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2</v>
      </c>
      <c r="F22" s="52" t="n">
        <f aca="false">PKSS!K22</f>
        <v>26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 t="str">
        <f aca="false">IF(F23=0,"",(G23/F23*100))</f>
        <v/>
      </c>
      <c r="L23" s="54" t="str">
        <f aca="false">IF(AND(ISNUMBER(E23),E23&lt;&gt;0),(G23/E23),"")</f>
        <v/>
      </c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2</v>
      </c>
      <c r="F24" s="52" t="n">
        <f aca="false">PKSS!K24</f>
        <v>193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2</v>
      </c>
      <c r="F25" s="52" t="n">
        <f aca="false">PKSS!K25</f>
        <v>26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3</v>
      </c>
      <c r="F26" s="52" t="n">
        <f aca="false">PKSS!K26</f>
        <v>3</v>
      </c>
      <c r="G26" s="52" t="n">
        <f aca="false">H26+I26+J26</f>
        <v>0</v>
      </c>
      <c r="H26" s="61"/>
      <c r="I26" s="61"/>
      <c r="J26" s="61"/>
      <c r="K26" s="62" t="n">
        <f aca="false">IF(F26=0,"",(G26/F26*100))</f>
        <v>0</v>
      </c>
      <c r="L26" s="54" t="n">
        <f aca="false">IF(AND(ISNUMBER(E26),E26&lt;&gt;0),(G26/E26),"")</f>
        <v>0</v>
      </c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 t="str">
        <f aca="false">IF(F27=0,"",(G27/F27*100))</f>
        <v/>
      </c>
      <c r="L27" s="54" t="str">
        <f aca="false">IF(AND(ISNUMBER(E27),E27&lt;&gt;0),(G27/E27),"")</f>
        <v/>
      </c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2</v>
      </c>
      <c r="F28" s="65" t="n">
        <f aca="false">PKSS!K28</f>
        <v>6572</v>
      </c>
      <c r="G28" s="65" t="n">
        <f aca="false">H28+I28+J28</f>
        <v>9</v>
      </c>
      <c r="H28" s="65" t="n">
        <f aca="false">SUM(H8,H10,H12,H14,H16,H18,H20,H22,H24,H26)</f>
        <v>8</v>
      </c>
      <c r="I28" s="65" t="n">
        <f aca="false">SUM(I8,I10,I12,I14,I16,I18,I20,I22,I24,I26)</f>
        <v>1</v>
      </c>
      <c r="J28" s="65" t="n">
        <f aca="false">SUM(J8,J10,J12,J14,J16,J18,J20,J22,J24,J26)</f>
        <v>0</v>
      </c>
      <c r="K28" s="66" t="n">
        <f aca="false">IF(F28=0,"",(G28/F28*100))</f>
        <v>0.136944613511869</v>
      </c>
      <c r="L28" s="67" t="n">
        <f aca="false">IF(AND(ISNUMBER(E28),E28&lt;&gt;0),(G28/E28),"")</f>
        <v>0.75</v>
      </c>
      <c r="N28" s="68" t="n">
        <f aca="false">G28</f>
        <v>9</v>
      </c>
      <c r="O28" s="69" t="n">
        <f aca="false">PKSS!U28</f>
        <v>9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2</v>
      </c>
      <c r="F29" s="65" t="n">
        <f aca="false">PKSS!K29</f>
        <v>89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 t="str">
        <f aca="false">IF(F30=0,"",(G30/F30*100))</f>
        <v/>
      </c>
      <c r="L30" s="54" t="str">
        <f aca="false">IF(AND(ISNUMBER(E30),E30&lt;&gt;0),(G30/E30),"")</f>
        <v/>
      </c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2</v>
      </c>
      <c r="F31" s="65" t="n">
        <f aca="false">PKSS!K31</f>
        <v>6661</v>
      </c>
      <c r="G31" s="65" t="n">
        <f aca="false">H31+I31+J31</f>
        <v>9</v>
      </c>
      <c r="H31" s="65" t="n">
        <f aca="false">SUM(H28:H30)</f>
        <v>8</v>
      </c>
      <c r="I31" s="65" t="n">
        <f aca="false">SUM(I28:I30)</f>
        <v>1</v>
      </c>
      <c r="J31" s="65" t="n">
        <f aca="false">SUM(J28:J30)</f>
        <v>0</v>
      </c>
      <c r="K31" s="66" t="n">
        <f aca="false">IF(F31=0,"",(G31/F31*100))</f>
        <v>0.135114847620477</v>
      </c>
      <c r="L31" s="67" t="n">
        <f aca="false">IF(AND(ISNUMBER(E31),E31&lt;&gt;0),(G31/E31),"")</f>
        <v>0.75</v>
      </c>
      <c r="N31" s="68" t="n">
        <f aca="false">G31</f>
        <v>9</v>
      </c>
      <c r="O31" s="69" t="n">
        <f aca="false">PKSS!U31</f>
        <v>9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2</v>
      </c>
      <c r="F32" s="52" t="n">
        <f aca="false">PKSS!K32</f>
        <v>752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2</v>
      </c>
      <c r="F33" s="65" t="n">
        <f aca="false">PKSS!K33</f>
        <v>7413</v>
      </c>
      <c r="G33" s="65" t="n">
        <f aca="false">H33+I33+J33</f>
        <v>9</v>
      </c>
      <c r="H33" s="65" t="n">
        <f aca="false">SUM(H31:H32)</f>
        <v>8</v>
      </c>
      <c r="I33" s="65" t="n">
        <f aca="false">SUM(I31:I32)</f>
        <v>1</v>
      </c>
      <c r="J33" s="65" t="n">
        <f aca="false">SUM(J31:J32)</f>
        <v>0</v>
      </c>
      <c r="K33" s="66" t="n">
        <f aca="false">IF(F33=0,"",(G33/F33*100))</f>
        <v>0.121408336705787</v>
      </c>
      <c r="L33" s="67" t="n">
        <f aca="false">IF(AND(ISNUMBER(E33),E33&lt;&gt;0),(G33/E33),"")</f>
        <v>0.75</v>
      </c>
      <c r="N33" s="68" t="n">
        <f aca="false">G33</f>
        <v>9</v>
      </c>
      <c r="O33" s="69" t="n">
        <f aca="false">PKSS!U33</f>
        <v>9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2</v>
      </c>
      <c r="F34" s="52" t="n">
        <f aca="false">PKSS!K34</f>
        <v>4464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2</v>
      </c>
      <c r="F35" s="65" t="n">
        <f aca="false">PKSS!K35</f>
        <v>11877</v>
      </c>
      <c r="G35" s="65" t="n">
        <f aca="false">H35+I35+J35</f>
        <v>9</v>
      </c>
      <c r="H35" s="65" t="n">
        <f aca="false">SUM(H33:H34)</f>
        <v>8</v>
      </c>
      <c r="I35" s="65" t="n">
        <f aca="false">SUM(I33:I34)</f>
        <v>1</v>
      </c>
      <c r="J35" s="65" t="n">
        <f aca="false">SUM(J33:J34)</f>
        <v>0</v>
      </c>
      <c r="K35" s="66" t="n">
        <f aca="false">IF(F35=0,"",(G35/F35*100))</f>
        <v>0.07577671129073</v>
      </c>
      <c r="L35" s="67" t="n">
        <f aca="false">IF(AND(ISNUMBER(E35),E35&lt;&gt;0),(G35/E35),"")</f>
        <v>0.75</v>
      </c>
      <c r="N35" s="68" t="n">
        <f aca="false">G35</f>
        <v>9</v>
      </c>
      <c r="O35" s="69" t="n">
        <f aca="false">PKSS!U35</f>
        <v>9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+J36</f>
        <v>0</v>
      </c>
      <c r="H36" s="61"/>
      <c r="I36" s="61"/>
      <c r="J36" s="61"/>
      <c r="K36" s="62" t="str">
        <f aca="false">IF(F36=0,"",(G36/F36*100))</f>
        <v/>
      </c>
      <c r="L36" s="54" t="str">
        <f aca="false">IF(AND(ISNUMBER(E36),E36&lt;&gt;0),(G36/E36),"")</f>
        <v/>
      </c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+J37</f>
        <v>0</v>
      </c>
      <c r="H37" s="61"/>
      <c r="I37" s="61"/>
      <c r="J37" s="61"/>
      <c r="K37" s="62" t="str">
        <f aca="false">IF(F37=0,"",(G37/F37*100))</f>
        <v/>
      </c>
      <c r="L37" s="54" t="str">
        <f aca="false">IF(AND(ISNUMBER(E37),E37&lt;&gt;0),(G37/E37),"")</f>
        <v/>
      </c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 t="str">
        <f aca="false">IF(F38=0,"",(G38/F38*100))</f>
        <v/>
      </c>
      <c r="L38" s="67" t="str">
        <f aca="false">IF(AND(ISNUMBER(E38),E38&lt;&gt;0),(G38/E38),"")</f>
        <v/>
      </c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 t="str">
        <f aca="false">IF(F39=0,"",(G39/F39*100))</f>
        <v/>
      </c>
      <c r="L39" s="54" t="str">
        <f aca="false">IF(AND(ISNUMBER(E39),E39&lt;&gt;0),(G39/E39),"")</f>
        <v/>
      </c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 t="str">
        <f aca="false">IF(F40=0,"",(G40/F40*100))</f>
        <v/>
      </c>
      <c r="L40" s="67" t="str">
        <f aca="false">IF(AND(ISNUMBER(E40),E40&lt;&gt;0),(G40/E40),"")</f>
        <v/>
      </c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2</v>
      </c>
      <c r="F41" s="65" t="n">
        <f aca="false">PKSS!K41</f>
        <v>11877</v>
      </c>
      <c r="G41" s="65" t="n">
        <f aca="false">H41+I41+J41</f>
        <v>9</v>
      </c>
      <c r="H41" s="65" t="n">
        <f aca="false">SUM(H35,H38,H40)</f>
        <v>8</v>
      </c>
      <c r="I41" s="65" t="n">
        <f aca="false">SUM(I35,I38,I40)</f>
        <v>1</v>
      </c>
      <c r="J41" s="65" t="n">
        <f aca="false">SUM(J35,J38,J40)</f>
        <v>0</v>
      </c>
      <c r="K41" s="66" t="n">
        <f aca="false">IF(F41=0,"",(G41/F41*100))</f>
        <v>0.07577671129073</v>
      </c>
      <c r="L41" s="67" t="n">
        <f aca="false">IF(AND(ISNUMBER(E41),E41&lt;&gt;0),(G41/E41),"")</f>
        <v>0.75</v>
      </c>
      <c r="N41" s="68" t="n">
        <f aca="false">G41</f>
        <v>9</v>
      </c>
      <c r="O41" s="69" t="n">
        <f aca="false">PKSS!U41</f>
        <v>9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2</v>
      </c>
      <c r="F42" s="52" t="n">
        <f aca="false">PKSS!K42</f>
        <v>5453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2</v>
      </c>
      <c r="F43" s="52" t="n">
        <f aca="false">PKSS!K43</f>
        <v>1660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+J44</f>
        <v>0</v>
      </c>
      <c r="H44" s="61"/>
      <c r="I44" s="61"/>
      <c r="J44" s="61"/>
      <c r="K44" s="62" t="str">
        <f aca="false">IF(F44=0,"",(G44/F44*100))</f>
        <v/>
      </c>
      <c r="L44" s="54" t="str">
        <f aca="false">IF(AND(ISNUMBER(E44),E44&lt;&gt;0),(G44/E44),"")</f>
        <v/>
      </c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2</v>
      </c>
      <c r="F45" s="52" t="n">
        <f aca="false">PKSS!K45</f>
        <v>49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6459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 t="str">
        <f aca="false">IF(AND(ISNUMBER(E46),E46&lt;&gt;0),(G46/E46),"")</f>
        <v/>
      </c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2</v>
      </c>
      <c r="F47" s="65" t="n">
        <f aca="false">PKSS!K47</f>
        <v>13621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2</v>
      </c>
      <c r="F48" s="65" t="n">
        <f aca="false">PKSS!K48</f>
        <v>25498</v>
      </c>
      <c r="G48" s="65" t="n">
        <f aca="false">H48+I48+J48</f>
        <v>9</v>
      </c>
      <c r="H48" s="65" t="n">
        <f aca="false">SUM(H41:H46)</f>
        <v>8</v>
      </c>
      <c r="I48" s="65" t="n">
        <f aca="false">SUM(I41:I46)</f>
        <v>1</v>
      </c>
      <c r="J48" s="65" t="n">
        <f aca="false">SUM(J41:J46)</f>
        <v>0</v>
      </c>
      <c r="K48" s="66" t="n">
        <f aca="false">IF(F48=0,"",(G48/F48*100))</f>
        <v>0.0352968860302769</v>
      </c>
      <c r="L48" s="67" t="n">
        <f aca="false">IF(AND(ISNUMBER(E48),E48&lt;&gt;0),(G48/E48),"")</f>
        <v>0.75</v>
      </c>
      <c r="N48" s="68" t="n">
        <f aca="false">G48</f>
        <v>9</v>
      </c>
      <c r="O48" s="69" t="n">
        <f aca="false">PKSS!U48</f>
        <v>9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tr">
        <f aca="false">PKSS!AK51</f>
        <v>Милица Ђорђевић Вељковић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sheetProtection sheet="true" password="df2f"/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16">
      <formula>(0&lt;$P8)</formula>
    </cfRule>
    <cfRule type="expression" priority="3" aboveAverage="0" equalAverage="0" bottom="0" percent="0" rank="0" text="" dxfId="17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7</v>
      </c>
      <c r="B1" s="77"/>
      <c r="C1" s="77"/>
      <c r="D1" s="78" t="str">
        <f aca="false">PKSS!A2</f>
        <v>Прекршајни суд у Смедереву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39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0</v>
      </c>
      <c r="E6" s="84" t="s">
        <v>141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2</v>
      </c>
      <c r="F7" s="83" t="s">
        <v>143</v>
      </c>
      <c r="G7" s="83" t="s">
        <v>144</v>
      </c>
      <c r="H7" s="83" t="s">
        <v>145</v>
      </c>
      <c r="I7" s="0"/>
      <c r="J7" s="0"/>
      <c r="K7" s="0"/>
      <c r="M7" s="48" t="s">
        <v>134</v>
      </c>
      <c r="N7" s="48" t="s">
        <v>135</v>
      </c>
      <c r="O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09</v>
      </c>
      <c r="E8" s="88" t="n">
        <v>262</v>
      </c>
      <c r="F8" s="88" t="n">
        <v>47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5</v>
      </c>
      <c r="E9" s="88" t="n">
        <v>4</v>
      </c>
      <c r="F9" s="88" t="n">
        <v>1</v>
      </c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816</v>
      </c>
      <c r="E10" s="88" t="n">
        <v>1676</v>
      </c>
      <c r="F10" s="88" t="n">
        <v>140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4</v>
      </c>
      <c r="E11" s="88" t="n">
        <v>14</v>
      </c>
      <c r="F11" s="88"/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84</v>
      </c>
      <c r="E12" s="88" t="n">
        <v>79</v>
      </c>
      <c r="F12" s="88" t="n">
        <v>5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7</v>
      </c>
      <c r="E13" s="88" t="n">
        <v>7</v>
      </c>
      <c r="F13" s="88"/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124</v>
      </c>
      <c r="E14" s="88" t="n">
        <v>120</v>
      </c>
      <c r="F14" s="88" t="n">
        <v>4</v>
      </c>
      <c r="G14" s="88"/>
      <c r="H14" s="88"/>
      <c r="I14" s="0"/>
      <c r="J14" s="0"/>
      <c r="K14" s="0"/>
      <c r="L14" s="80"/>
      <c r="M14" s="89" t="n">
        <f aca="false">G14+H14</f>
        <v>0</v>
      </c>
      <c r="N14" s="90" t="n">
        <f aca="false">PKSS!T14</f>
        <v>0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6</v>
      </c>
      <c r="E16" s="88" t="n">
        <v>144</v>
      </c>
      <c r="F16" s="88" t="n">
        <v>14</v>
      </c>
      <c r="G16" s="88" t="n">
        <v>8</v>
      </c>
      <c r="H16" s="88"/>
      <c r="I16" s="0"/>
      <c r="J16" s="0"/>
      <c r="K16" s="0"/>
      <c r="L16" s="80"/>
      <c r="M16" s="89" t="n">
        <f aca="false">G16+H16</f>
        <v>8</v>
      </c>
      <c r="N16" s="90" t="n">
        <f aca="false">PKSS!T16</f>
        <v>8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70</v>
      </c>
      <c r="E18" s="88" t="n">
        <v>68</v>
      </c>
      <c r="F18" s="88" t="n">
        <v>2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22</v>
      </c>
      <c r="E20" s="88" t="n">
        <v>17</v>
      </c>
      <c r="F20" s="88" t="n">
        <v>5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11</v>
      </c>
      <c r="E22" s="88" t="n">
        <v>11</v>
      </c>
      <c r="F22" s="88"/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54</v>
      </c>
      <c r="E24" s="88" t="n">
        <v>51</v>
      </c>
      <c r="F24" s="88" t="n">
        <v>3</v>
      </c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5</v>
      </c>
      <c r="E25" s="88" t="n">
        <v>5</v>
      </c>
      <c r="F25" s="88"/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2</v>
      </c>
      <c r="E26" s="88" t="n">
        <v>2</v>
      </c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658</v>
      </c>
      <c r="E28" s="94" t="n">
        <f aca="false">SUM(E8,E10,E12,E14,E16,E18,E20,E22,E24,E26)</f>
        <v>2430</v>
      </c>
      <c r="F28" s="94" t="n">
        <f aca="false">SUM(F8,F10,F12,F14,F16,F18,F20,F22,F24,F26)</f>
        <v>220</v>
      </c>
      <c r="G28" s="94" t="n">
        <f aca="false">SUM(G8,G10,G12,G14,G16,G18,G20,G22,G24,G26)</f>
        <v>8</v>
      </c>
      <c r="H28" s="94" t="n">
        <f aca="false">SUM(H8,H10,H12,H14,H16,H18,H20,H22,H24,H26)</f>
        <v>0</v>
      </c>
      <c r="I28" s="0"/>
      <c r="J28" s="0"/>
      <c r="K28" s="0"/>
      <c r="L28" s="80"/>
      <c r="M28" s="95" t="n">
        <f aca="false">G28+H28</f>
        <v>8</v>
      </c>
      <c r="N28" s="96" t="n">
        <f aca="false">PKSS!T28</f>
        <v>8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1</v>
      </c>
      <c r="E29" s="94" t="n">
        <f aca="false">SUM(E9,E11,E13,E15,E17,E19,E21,E23,E25,E27)</f>
        <v>30</v>
      </c>
      <c r="F29" s="94" t="n">
        <f aca="false">SUM(F9,F11,F13,F15,F17,F19,F21,F23,F25,F27)</f>
        <v>1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689</v>
      </c>
      <c r="E31" s="94" t="n">
        <f aca="false">SUM(E28:E30)</f>
        <v>2460</v>
      </c>
      <c r="F31" s="94" t="n">
        <f aca="false">SUM(F28:F30)</f>
        <v>221</v>
      </c>
      <c r="G31" s="94" t="n">
        <f aca="false">SUM(G28:G30)</f>
        <v>8</v>
      </c>
      <c r="H31" s="94" t="n">
        <f aca="false">SUM(H28:H30)</f>
        <v>0</v>
      </c>
      <c r="I31" s="0"/>
      <c r="J31" s="0"/>
      <c r="K31" s="0"/>
      <c r="L31" s="80"/>
      <c r="M31" s="95" t="n">
        <f aca="false">G31+H31</f>
        <v>8</v>
      </c>
      <c r="N31" s="96" t="n">
        <f aca="false">PKSS!T31</f>
        <v>8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176</v>
      </c>
      <c r="E32" s="88" t="n">
        <v>175</v>
      </c>
      <c r="F32" s="88" t="n">
        <v>1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865</v>
      </c>
      <c r="E33" s="94" t="n">
        <f aca="false">SUM(E28:E30,E32)</f>
        <v>2635</v>
      </c>
      <c r="F33" s="94" t="n">
        <f aca="false">SUM(F28:F30,F32)</f>
        <v>222</v>
      </c>
      <c r="G33" s="94" t="n">
        <f aca="false">SUM(G28:G30,G32)</f>
        <v>8</v>
      </c>
      <c r="H33" s="94" t="n">
        <f aca="false">SUM(H28:H30,H32)</f>
        <v>0</v>
      </c>
      <c r="I33" s="0"/>
      <c r="J33" s="0"/>
      <c r="K33" s="0"/>
      <c r="L33" s="80"/>
      <c r="M33" s="95" t="n">
        <f aca="false">G33+H33</f>
        <v>8</v>
      </c>
      <c r="N33" s="96" t="n">
        <f aca="false">PKSS!T33</f>
        <v>8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259</v>
      </c>
      <c r="E34" s="100" t="n">
        <v>1597</v>
      </c>
      <c r="F34" s="100" t="n">
        <v>662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5124</v>
      </c>
      <c r="E35" s="94" t="n">
        <f aca="false">SUM(E28:E30,E32,E34)</f>
        <v>4232</v>
      </c>
      <c r="F35" s="94" t="n">
        <f aca="false">SUM(F28:F30,F32,F34)</f>
        <v>884</v>
      </c>
      <c r="G35" s="94" t="n">
        <f aca="false">SUM(G28:G30,G32,G34)</f>
        <v>8</v>
      </c>
      <c r="H35" s="94" t="n">
        <f aca="false">SUM(H28:H30,H32,H34)</f>
        <v>0</v>
      </c>
      <c r="I35" s="0"/>
      <c r="J35" s="0"/>
      <c r="K35" s="0"/>
      <c r="L35" s="80"/>
      <c r="M35" s="95" t="n">
        <f aca="false">G35+H35</f>
        <v>8</v>
      </c>
      <c r="N35" s="96" t="n">
        <f aca="false">PKSS!T35</f>
        <v>8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5124</v>
      </c>
      <c r="E41" s="94" t="n">
        <f aca="false">SUM(E28:E30,E32,E34,E36:E37,E39)</f>
        <v>4232</v>
      </c>
      <c r="F41" s="94" t="n">
        <f aca="false">SUM(F28:F30,F32,F34,F36:F37,F39)</f>
        <v>884</v>
      </c>
      <c r="G41" s="94" t="n">
        <f aca="false">SUM(G28:G30,G32,G34,G36:G37,G39)</f>
        <v>8</v>
      </c>
      <c r="H41" s="94" t="n">
        <f aca="false">SUM(H28:H30,H32,H34,H36:H37,H39)</f>
        <v>0</v>
      </c>
      <c r="I41" s="0"/>
      <c r="J41" s="0"/>
      <c r="K41" s="0"/>
      <c r="L41" s="80"/>
      <c r="M41" s="95" t="n">
        <f aca="false">G41+H41</f>
        <v>8</v>
      </c>
      <c r="N41" s="96" t="n">
        <f aca="false">PKSS!T41</f>
        <v>8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036</v>
      </c>
      <c r="E42" s="100" t="n">
        <v>2213</v>
      </c>
      <c r="F42" s="100" t="n">
        <v>823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817</v>
      </c>
      <c r="E43" s="100" t="n">
        <v>686</v>
      </c>
      <c r="F43" s="100" t="n">
        <v>131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8</v>
      </c>
      <c r="E45" s="100" t="n">
        <v>8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861</v>
      </c>
      <c r="E47" s="94" t="n">
        <f aca="false">SUM(E42:E46)</f>
        <v>2907</v>
      </c>
      <c r="F47" s="94" t="n">
        <f aca="false">SUM(F42:F46)</f>
        <v>954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985</v>
      </c>
      <c r="E48" s="94" t="n">
        <f aca="false">SUM(E41:E46)</f>
        <v>7139</v>
      </c>
      <c r="F48" s="94" t="n">
        <f aca="false">SUM(F41:F46)</f>
        <v>1838</v>
      </c>
      <c r="G48" s="94" t="n">
        <f aca="false">SUM(G41:G46)</f>
        <v>8</v>
      </c>
      <c r="H48" s="94" t="n">
        <f aca="false">SUM(H41:H46)</f>
        <v>0</v>
      </c>
      <c r="I48" s="0"/>
      <c r="J48" s="0"/>
      <c r="K48" s="0"/>
      <c r="L48" s="80"/>
      <c r="M48" s="95" t="n">
        <f aca="false">G48+H48</f>
        <v>8</v>
      </c>
      <c r="N48" s="96" t="n">
        <f aca="false">PKSS!T48</f>
        <v>8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8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1</v>
      </c>
      <c r="F51" s="84"/>
      <c r="G51" s="84"/>
      <c r="H51" s="84"/>
      <c r="I51" s="84" t="s">
        <v>150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2</v>
      </c>
      <c r="F52" s="83" t="s">
        <v>143</v>
      </c>
      <c r="G52" s="83" t="s">
        <v>144</v>
      </c>
      <c r="H52" s="83" t="s">
        <v>145</v>
      </c>
      <c r="I52" s="83" t="s">
        <v>151</v>
      </c>
      <c r="J52" s="83" t="s">
        <v>152</v>
      </c>
      <c r="K52" s="83" t="s">
        <v>17</v>
      </c>
      <c r="M52" s="48" t="s">
        <v>134</v>
      </c>
      <c r="N52" s="48" t="s">
        <v>135</v>
      </c>
      <c r="O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354</v>
      </c>
      <c r="E53" s="88" t="n">
        <v>227</v>
      </c>
      <c r="F53" s="88" t="n">
        <v>127</v>
      </c>
      <c r="G53" s="88"/>
      <c r="H53" s="88"/>
      <c r="I53" s="88" t="n">
        <v>15</v>
      </c>
      <c r="J53" s="88"/>
      <c r="K53" s="87" t="n">
        <f aca="false">SUM(I53:J53)</f>
        <v>15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0</v>
      </c>
      <c r="E54" s="88" t="n">
        <v>3</v>
      </c>
      <c r="F54" s="88" t="n">
        <v>7</v>
      </c>
      <c r="G54" s="88"/>
      <c r="H54" s="88"/>
      <c r="I54" s="88"/>
      <c r="J54" s="88"/>
      <c r="K54" s="87" t="n">
        <f aca="false">SUM(I54:J54)</f>
        <v>0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2679</v>
      </c>
      <c r="E55" s="88" t="n">
        <v>2532</v>
      </c>
      <c r="F55" s="88" t="n">
        <v>147</v>
      </c>
      <c r="G55" s="88"/>
      <c r="H55" s="88"/>
      <c r="I55" s="88" t="n">
        <v>61</v>
      </c>
      <c r="J55" s="88" t="n">
        <v>9</v>
      </c>
      <c r="K55" s="87" t="n">
        <f aca="false">SUM(I55:J55)</f>
        <v>70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18</v>
      </c>
      <c r="E56" s="88" t="n">
        <v>8</v>
      </c>
      <c r="F56" s="88" t="n">
        <v>10</v>
      </c>
      <c r="G56" s="88"/>
      <c r="H56" s="88"/>
      <c r="I56" s="88"/>
      <c r="J56" s="88"/>
      <c r="K56" s="87" t="n">
        <f aca="false">SUM(I56:J56)</f>
        <v>0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146</v>
      </c>
      <c r="E57" s="88" t="n">
        <v>126</v>
      </c>
      <c r="F57" s="88" t="n">
        <v>20</v>
      </c>
      <c r="G57" s="88"/>
      <c r="H57" s="88"/>
      <c r="I57" s="88" t="n">
        <v>1</v>
      </c>
      <c r="J57" s="88" t="n">
        <v>1</v>
      </c>
      <c r="K57" s="87" t="n">
        <f aca="false">SUM(I57:J57)</f>
        <v>2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8</v>
      </c>
      <c r="E58" s="88" t="n">
        <v>3</v>
      </c>
      <c r="F58" s="88" t="n">
        <v>5</v>
      </c>
      <c r="G58" s="88"/>
      <c r="H58" s="88"/>
      <c r="I58" s="88"/>
      <c r="J58" s="88"/>
      <c r="K58" s="87" t="n">
        <f aca="false">SUM(I58:J58)</f>
        <v>0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370</v>
      </c>
      <c r="E59" s="88" t="n">
        <v>355</v>
      </c>
      <c r="F59" s="88" t="n">
        <v>15</v>
      </c>
      <c r="G59" s="88"/>
      <c r="H59" s="88"/>
      <c r="I59" s="88" t="n">
        <v>7</v>
      </c>
      <c r="J59" s="88"/>
      <c r="K59" s="87" t="n">
        <f aca="false">SUM(I59:J59)</f>
        <v>7</v>
      </c>
      <c r="L59" s="80"/>
      <c r="M59" s="89" t="n">
        <f aca="false">G59+H59</f>
        <v>0</v>
      </c>
      <c r="N59" s="90" t="n">
        <f aca="false">PKSS!P14</f>
        <v>0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1</v>
      </c>
      <c r="E60" s="88" t="n">
        <v>1</v>
      </c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145</v>
      </c>
      <c r="E61" s="88" t="n">
        <v>101</v>
      </c>
      <c r="F61" s="88" t="n">
        <v>38</v>
      </c>
      <c r="G61" s="88" t="n">
        <v>6</v>
      </c>
      <c r="H61" s="88"/>
      <c r="I61" s="88" t="n">
        <v>2</v>
      </c>
      <c r="J61" s="88"/>
      <c r="K61" s="87" t="n">
        <f aca="false">SUM(I61:J61)</f>
        <v>2</v>
      </c>
      <c r="L61" s="80"/>
      <c r="M61" s="89" t="n">
        <f aca="false">G61+H61</f>
        <v>6</v>
      </c>
      <c r="N61" s="90" t="n">
        <f aca="false">PKSS!P16</f>
        <v>6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38</v>
      </c>
      <c r="E63" s="88" t="n">
        <v>33</v>
      </c>
      <c r="F63" s="88" t="n">
        <v>5</v>
      </c>
      <c r="G63" s="88"/>
      <c r="H63" s="88"/>
      <c r="I63" s="88"/>
      <c r="J63" s="88"/>
      <c r="K63" s="87" t="n">
        <f aca="false">SUM(I63:J63)</f>
        <v>0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7</v>
      </c>
      <c r="E65" s="88" t="n">
        <v>19</v>
      </c>
      <c r="F65" s="88" t="n">
        <v>8</v>
      </c>
      <c r="G65" s="88"/>
      <c r="H65" s="88"/>
      <c r="I65" s="88"/>
      <c r="J65" s="88"/>
      <c r="K65" s="87" t="n">
        <f aca="false">SUM(I65:J65)</f>
        <v>0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15</v>
      </c>
      <c r="E67" s="88" t="n">
        <v>12</v>
      </c>
      <c r="F67" s="88" t="n">
        <v>3</v>
      </c>
      <c r="G67" s="88"/>
      <c r="H67" s="88"/>
      <c r="I67" s="88"/>
      <c r="J67" s="88"/>
      <c r="K67" s="87" t="n">
        <f aca="false">SUM(I67:J67)</f>
        <v>0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39</v>
      </c>
      <c r="E69" s="88" t="n">
        <v>107</v>
      </c>
      <c r="F69" s="88" t="n">
        <v>32</v>
      </c>
      <c r="G69" s="88"/>
      <c r="H69" s="88"/>
      <c r="I69" s="88" t="n">
        <v>2</v>
      </c>
      <c r="J69" s="88"/>
      <c r="K69" s="87" t="n">
        <f aca="false">SUM(I69:J69)</f>
        <v>2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21</v>
      </c>
      <c r="E70" s="88" t="n">
        <v>13</v>
      </c>
      <c r="F70" s="88" t="n">
        <v>8</v>
      </c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1</v>
      </c>
      <c r="E71" s="88" t="n">
        <v>1</v>
      </c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3914</v>
      </c>
      <c r="E73" s="94" t="n">
        <f aca="false">SUM(E53,E55,E57,E59,E61,E63,E65,E67,E69,E71)</f>
        <v>3513</v>
      </c>
      <c r="F73" s="94" t="n">
        <f aca="false">SUM(F53,F55,F57,F59,F61,F63,F65,F67,F69,F71)</f>
        <v>395</v>
      </c>
      <c r="G73" s="94" t="n">
        <f aca="false">SUM(G53,G55,G57,G59,G61,G63,G65,G67,G69,G71)</f>
        <v>6</v>
      </c>
      <c r="H73" s="94" t="n">
        <f aca="false">SUM(H53,H55,H57,H59,H61,H63,H65,H67,H69,H71)</f>
        <v>0</v>
      </c>
      <c r="I73" s="94" t="n">
        <f aca="false">SUM(I53,I55,I57,I59,I61,I63,I65,I67,I69,I71)</f>
        <v>88</v>
      </c>
      <c r="J73" s="94" t="n">
        <f aca="false">SUM(J53,J55,J57,J59,J61,J63,J65,J67,J69,J71)</f>
        <v>10</v>
      </c>
      <c r="K73" s="94" t="n">
        <f aca="false">SUM(I73:J73)</f>
        <v>98</v>
      </c>
      <c r="L73" s="80"/>
      <c r="M73" s="95" t="n">
        <f aca="false">G73+H73</f>
        <v>6</v>
      </c>
      <c r="N73" s="96" t="n">
        <f aca="false">PKSS!P28</f>
        <v>6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58</v>
      </c>
      <c r="E74" s="94" t="n">
        <f aca="false">SUM(E54,E56,E58,E60,E62,E64,E66,E68,E70,E72)</f>
        <v>28</v>
      </c>
      <c r="F74" s="94" t="n">
        <f aca="false">SUM(F54,F56,F58,F60,F62,F64,F66,F68,F70,F72)</f>
        <v>30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I74:J74)</f>
        <v>0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3972</v>
      </c>
      <c r="E76" s="94" t="n">
        <f aca="false">SUM(E73:E75)</f>
        <v>3541</v>
      </c>
      <c r="F76" s="94" t="n">
        <f aca="false">SUM(F73:F75)</f>
        <v>425</v>
      </c>
      <c r="G76" s="94" t="n">
        <f aca="false">SUM(G73:G75)</f>
        <v>6</v>
      </c>
      <c r="H76" s="94" t="n">
        <f aca="false">SUM(H73:H75)</f>
        <v>0</v>
      </c>
      <c r="I76" s="94" t="n">
        <f aca="false">SUM(I73:I75)</f>
        <v>88</v>
      </c>
      <c r="J76" s="94" t="n">
        <f aca="false">SUM(J73:J75)</f>
        <v>10</v>
      </c>
      <c r="K76" s="94" t="n">
        <f aca="false">SUM(I76:J76)</f>
        <v>98</v>
      </c>
      <c r="L76" s="80"/>
      <c r="M76" s="95" t="n">
        <f aca="false">G76+H76</f>
        <v>6</v>
      </c>
      <c r="N76" s="96" t="n">
        <f aca="false">PKSS!P31</f>
        <v>6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576</v>
      </c>
      <c r="E77" s="88" t="n">
        <v>496</v>
      </c>
      <c r="F77" s="88" t="n">
        <v>80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4548</v>
      </c>
      <c r="E78" s="94" t="n">
        <f aca="false">SUM(E73:E75,E77)</f>
        <v>4037</v>
      </c>
      <c r="F78" s="94" t="n">
        <f aca="false">SUM(F73:F75,F77)</f>
        <v>505</v>
      </c>
      <c r="G78" s="94" t="n">
        <f aca="false">SUM(G73:G75,G77)</f>
        <v>6</v>
      </c>
      <c r="H78" s="94" t="n">
        <f aca="false">SUM(H73:H75,H77)</f>
        <v>0</v>
      </c>
      <c r="I78" s="94" t="n">
        <f aca="false">SUM(I73:I75,I77)</f>
        <v>88</v>
      </c>
      <c r="J78" s="94" t="n">
        <f aca="false">SUM(J73:J75,J77)</f>
        <v>10</v>
      </c>
      <c r="K78" s="94" t="n">
        <f aca="false">SUM(I78:J78)</f>
        <v>98</v>
      </c>
      <c r="M78" s="95" t="n">
        <f aca="false">G78+H78</f>
        <v>6</v>
      </c>
      <c r="N78" s="96" t="n">
        <f aca="false">PKSS!P33</f>
        <v>6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205</v>
      </c>
      <c r="E79" s="100" t="n">
        <v>1978</v>
      </c>
      <c r="F79" s="100" t="n">
        <v>227</v>
      </c>
      <c r="G79" s="100"/>
      <c r="H79" s="100"/>
      <c r="I79" s="100" t="n">
        <v>152</v>
      </c>
      <c r="J79" s="100"/>
      <c r="K79" s="87" t="n">
        <f aca="false">SUM(I79:J79)</f>
        <v>152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6753</v>
      </c>
      <c r="E80" s="94" t="n">
        <f aca="false">SUM(E73:E75,E77,E79)</f>
        <v>6015</v>
      </c>
      <c r="F80" s="94" t="n">
        <f aca="false">SUM(F73:F75,F77,F79)</f>
        <v>732</v>
      </c>
      <c r="G80" s="94" t="n">
        <f aca="false">SUM(G73:G75,G77,G79)</f>
        <v>6</v>
      </c>
      <c r="H80" s="94" t="n">
        <f aca="false">SUM(H73:H75,H77,H79)</f>
        <v>0</v>
      </c>
      <c r="I80" s="94" t="n">
        <f aca="false">SUM(I73:I75,I77,I79)</f>
        <v>240</v>
      </c>
      <c r="J80" s="94" t="n">
        <f aca="false">SUM(J73:J75,J77,J79)</f>
        <v>10</v>
      </c>
      <c r="K80" s="94" t="n">
        <f aca="false">SUM(I80:J80)</f>
        <v>250</v>
      </c>
      <c r="M80" s="95" t="n">
        <f aca="false">G80+H80</f>
        <v>6</v>
      </c>
      <c r="N80" s="96" t="n">
        <f aca="false">PKSS!P35</f>
        <v>6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6753</v>
      </c>
      <c r="E86" s="94" t="n">
        <f aca="false">SUM(E73:E75,E77,E79,E81:E82,E84)</f>
        <v>6015</v>
      </c>
      <c r="F86" s="94" t="n">
        <f aca="false">SUM(F73:F75,F77,F79,F81:F82,F84)</f>
        <v>732</v>
      </c>
      <c r="G86" s="94" t="n">
        <f aca="false">SUM(G73:G75,G77,G79,G81:G82,G84)</f>
        <v>6</v>
      </c>
      <c r="H86" s="94" t="n">
        <f aca="false">SUM(H73:H75,H77,H79,H81:H82,H84)</f>
        <v>0</v>
      </c>
      <c r="I86" s="94" t="n">
        <f aca="false">SUM(I73:I75,I77,I79,I81:I82,I84)</f>
        <v>240</v>
      </c>
      <c r="J86" s="94" t="n">
        <f aca="false">SUM(J73:J75,J77,J79,J81:J82,J84)</f>
        <v>10</v>
      </c>
      <c r="K86" s="94" t="n">
        <f aca="false">SUM(I86:J86)</f>
        <v>250</v>
      </c>
      <c r="M86" s="95" t="n">
        <f aca="false">G86+H86</f>
        <v>6</v>
      </c>
      <c r="N86" s="96" t="n">
        <f aca="false">PKSS!P41</f>
        <v>6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2417</v>
      </c>
      <c r="E87" s="100" t="n">
        <v>2281</v>
      </c>
      <c r="F87" s="100" t="n">
        <v>136</v>
      </c>
      <c r="G87" s="100"/>
      <c r="H87" s="100"/>
      <c r="I87" s="88" t="n">
        <v>407</v>
      </c>
      <c r="J87" s="88"/>
      <c r="K87" s="87" t="n">
        <f aca="false">SUM(I87:J87)</f>
        <v>407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843</v>
      </c>
      <c r="E88" s="100" t="n">
        <v>712</v>
      </c>
      <c r="F88" s="100" t="n">
        <v>131</v>
      </c>
      <c r="G88" s="100"/>
      <c r="H88" s="100"/>
      <c r="I88" s="88"/>
      <c r="J88" s="88"/>
      <c r="K88" s="87" t="n">
        <f aca="false">SUM(I88:J88)</f>
        <v>0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88"/>
      <c r="J89" s="88"/>
      <c r="K89" s="87" t="n">
        <f aca="false">SUM(I89:J89)</f>
        <v>0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41</v>
      </c>
      <c r="E90" s="100" t="n">
        <v>41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6459</v>
      </c>
      <c r="E91" s="100" t="n">
        <v>6459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9760</v>
      </c>
      <c r="E92" s="94" t="n">
        <f aca="false">SUM(E87:E91)</f>
        <v>9493</v>
      </c>
      <c r="F92" s="94" t="n">
        <f aca="false">SUM(F87:F91)</f>
        <v>267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407</v>
      </c>
      <c r="J92" s="94" t="n">
        <f aca="false">SUM(J87:J91)</f>
        <v>0</v>
      </c>
      <c r="K92" s="94" t="n">
        <f aca="false">SUM(I92:J92)</f>
        <v>407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16513</v>
      </c>
      <c r="E93" s="94" t="n">
        <f aca="false">SUM(E86:E91)</f>
        <v>15508</v>
      </c>
      <c r="F93" s="94" t="n">
        <f aca="false">SUM(F86:F91)</f>
        <v>999</v>
      </c>
      <c r="G93" s="94" t="n">
        <f aca="false">SUM(G86:G91)</f>
        <v>6</v>
      </c>
      <c r="H93" s="94" t="n">
        <f aca="false">SUM(H86:H91)</f>
        <v>0</v>
      </c>
      <c r="I93" s="94" t="n">
        <f aca="false">SUM(I86:I91)</f>
        <v>647</v>
      </c>
      <c r="J93" s="94" t="n">
        <f aca="false">SUM(J86:J91)</f>
        <v>10</v>
      </c>
      <c r="K93" s="94" t="n">
        <f aca="false">SUM(I93:J93)</f>
        <v>657</v>
      </c>
      <c r="M93" s="95" t="n">
        <f aca="false">G93+H93</f>
        <v>6</v>
      </c>
      <c r="N93" s="96" t="n">
        <f aca="false">PKSS!P48</f>
        <v>6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3</v>
      </c>
      <c r="F96" s="103"/>
      <c r="G96" s="104" t="str">
        <f aca="false">PKSS!AK51</f>
        <v>Милица Ђорђевић Вељковић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4</v>
      </c>
    </row>
  </sheetData>
  <sheetProtection sheet="true" password="df2f"/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18">
      <formula>(SUM($E8:$H8))&lt;&gt;$D8</formula>
    </cfRule>
  </conditionalFormatting>
  <conditionalFormatting sqref="D1">
    <cfRule type="cellIs" priority="3" operator="equal" aboveAverage="0" equalAverage="0" bottom="0" percent="0" rank="0" text="" dxfId="19">
      <formula>$AA$1</formula>
    </cfRule>
  </conditionalFormatting>
  <conditionalFormatting sqref="O8:O48 O53:O93">
    <cfRule type="expression" priority="4" aboveAverage="0" equalAverage="0" bottom="0" percent="0" rank="0" text="" dxfId="20">
      <formula>(0&gt;$O8)</formula>
    </cfRule>
    <cfRule type="expression" priority="5" aboveAverage="0" equalAverage="0" bottom="0" percent="0" rank="0" text="" dxfId="21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7</v>
      </c>
      <c r="B1" s="106"/>
      <c r="C1" s="106"/>
      <c r="D1" s="107" t="str">
        <f aca="false">PKSS!A2</f>
        <v>Прекршајни суд у Смедереву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6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2</v>
      </c>
      <c r="D6" s="112"/>
      <c r="E6" s="112" t="n">
        <v>40</v>
      </c>
      <c r="F6" s="113" t="n">
        <f aca="false">SUM(D6:E6)</f>
        <v>40</v>
      </c>
      <c r="G6" s="112" t="n">
        <v>38</v>
      </c>
      <c r="H6" s="112"/>
      <c r="I6" s="113" t="n">
        <f aca="false">SUM(G6:H6)</f>
        <v>38</v>
      </c>
      <c r="J6" s="112" t="n">
        <v>2</v>
      </c>
      <c r="L6" s="55" t="n">
        <f aca="false">IF(C6="","",C6)</f>
        <v>12</v>
      </c>
      <c r="M6" s="56" t="n">
        <f aca="false">IF(PKSS!D8="","",PKSS!D8)</f>
        <v>12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12</v>
      </c>
      <c r="D7" s="115" t="n">
        <f aca="false">SUM(D6:D6)</f>
        <v>0</v>
      </c>
      <c r="E7" s="115" t="n">
        <f aca="false">SUM(E6:E6)</f>
        <v>40</v>
      </c>
      <c r="F7" s="115" t="n">
        <f aca="false">SUM(F6:F6)</f>
        <v>40</v>
      </c>
      <c r="G7" s="115" t="n">
        <f aca="false">SUM(G6:G6)</f>
        <v>38</v>
      </c>
      <c r="H7" s="115" t="n">
        <f aca="false">SUM(H6:H6)</f>
        <v>0</v>
      </c>
      <c r="I7" s="115" t="n">
        <f aca="false">SUM(I6:I6)</f>
        <v>38</v>
      </c>
      <c r="J7" s="115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3</v>
      </c>
      <c r="E10" s="103"/>
      <c r="F10" s="104" t="str">
        <f aca="false">PKSS!AK51</f>
        <v>Милица Ђорђевић Вељков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5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30.7"/>
    <col collapsed="false" customWidth="true" hidden="false" outlineLevel="0" max="3" min="3" style="116" width="8.28"/>
    <col collapsed="false" customWidth="true" hidden="false" outlineLevel="0" max="11" min="4" style="116" width="10.28"/>
    <col collapsed="false" customWidth="true" hidden="false" outlineLevel="0" max="12" min="12" style="116" width="11.7"/>
    <col collapsed="false" customWidth="true" hidden="false" outlineLevel="0" max="13" min="13" style="116" width="10.28"/>
    <col collapsed="false" customWidth="true" hidden="false" outlineLevel="0" max="14" min="14" style="116" width="11.56"/>
    <col collapsed="false" customWidth="true" hidden="false" outlineLevel="0" max="16" min="15" style="116" width="10.28"/>
    <col collapsed="false" customWidth="false" hidden="false" outlineLevel="0" max="257" min="17" style="116" width="9.14"/>
  </cols>
  <sheetData>
    <row r="1" customFormat="false" ht="20.1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95" hidden="false" customHeight="true" outlineLevel="0" collapsed="false">
      <c r="A2" s="118" t="str">
        <f aca="false">PKSS!A2</f>
        <v>Прекршајни суд у Смедереву</v>
      </c>
      <c r="B2" s="118"/>
      <c r="C2" s="118"/>
      <c r="D2" s="118"/>
      <c r="E2" s="118"/>
      <c r="F2" s="118"/>
      <c r="G2" s="118"/>
    </row>
    <row r="3" s="120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4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5</v>
      </c>
      <c r="M6" s="9" t="s">
        <v>25</v>
      </c>
      <c r="N6" s="122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12</v>
      </c>
      <c r="E8" s="123" t="n">
        <f aca="false">PKSS!E8</f>
        <v>413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250</v>
      </c>
      <c r="I8" s="123" t="n">
        <f aca="false">PKSS!I8</f>
        <v>234</v>
      </c>
      <c r="J8" s="123" t="n">
        <f aca="false">PKSS!K8</f>
        <v>663</v>
      </c>
      <c r="K8" s="123" t="n">
        <f aca="false">PKSS!N8</f>
        <v>354</v>
      </c>
      <c r="L8" s="123" t="n">
        <f aca="false">RESNER!K53</f>
        <v>15</v>
      </c>
      <c r="M8" s="123" t="n">
        <f aca="false">PKSS!S8</f>
        <v>309</v>
      </c>
      <c r="N8" s="16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12</v>
      </c>
      <c r="E9" s="123" t="n">
        <f aca="false">PKSS!E9</f>
        <v>11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4</v>
      </c>
      <c r="I9" s="123" t="n">
        <f aca="false">PKSS!I9</f>
        <v>4</v>
      </c>
      <c r="J9" s="123" t="n">
        <f aca="false">PKSS!K9</f>
        <v>15</v>
      </c>
      <c r="K9" s="123" t="n">
        <f aca="false">PKSS!N9</f>
        <v>10</v>
      </c>
      <c r="L9" s="123" t="n">
        <f aca="false">RESNER!K54</f>
        <v>0</v>
      </c>
      <c r="M9" s="123" t="n">
        <f aca="false">PKSS!S9</f>
        <v>5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12</v>
      </c>
      <c r="E10" s="123" t="n">
        <f aca="false">PKSS!E10</f>
        <v>1953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2542</v>
      </c>
      <c r="I10" s="123" t="n">
        <f aca="false">PKSS!I10</f>
        <v>2488</v>
      </c>
      <c r="J10" s="123" t="n">
        <f aca="false">PKSS!K10</f>
        <v>4495</v>
      </c>
      <c r="K10" s="123" t="n">
        <f aca="false">PKSS!N10</f>
        <v>2679</v>
      </c>
      <c r="L10" s="123" t="n">
        <f aca="false">RESNER!K55</f>
        <v>70</v>
      </c>
      <c r="M10" s="123" t="n">
        <f aca="false">PKSS!S10</f>
        <v>1816</v>
      </c>
      <c r="N10" s="16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12</v>
      </c>
      <c r="E11" s="123" t="n">
        <f aca="false">PKSS!E11</f>
        <v>17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15</v>
      </c>
      <c r="I11" s="123" t="n">
        <f aca="false">PKSS!I11</f>
        <v>15</v>
      </c>
      <c r="J11" s="123" t="n">
        <f aca="false">PKSS!K11</f>
        <v>32</v>
      </c>
      <c r="K11" s="123" t="n">
        <f aca="false">PKSS!N11</f>
        <v>18</v>
      </c>
      <c r="L11" s="123" t="n">
        <f aca="false">RESNER!K56</f>
        <v>0</v>
      </c>
      <c r="M11" s="123" t="n">
        <f aca="false">PKSS!S11</f>
        <v>14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12</v>
      </c>
      <c r="E12" s="123" t="n">
        <f aca="false">PKSS!E12</f>
        <v>120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110</v>
      </c>
      <c r="I12" s="123" t="n">
        <f aca="false">PKSS!I12</f>
        <v>108</v>
      </c>
      <c r="J12" s="123" t="n">
        <f aca="false">PKSS!K12</f>
        <v>230</v>
      </c>
      <c r="K12" s="123" t="n">
        <f aca="false">PKSS!N12</f>
        <v>146</v>
      </c>
      <c r="L12" s="123" t="n">
        <f aca="false">RESNER!K57</f>
        <v>2</v>
      </c>
      <c r="M12" s="123" t="n">
        <f aca="false">PKSS!S12</f>
        <v>84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12</v>
      </c>
      <c r="E13" s="123" t="n">
        <f aca="false">PKSS!E13</f>
        <v>6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9</v>
      </c>
      <c r="I13" s="123" t="n">
        <f aca="false">PKSS!I13</f>
        <v>9</v>
      </c>
      <c r="J13" s="123" t="n">
        <f aca="false">PKSS!K13</f>
        <v>15</v>
      </c>
      <c r="K13" s="123" t="n">
        <f aca="false">PKSS!N13</f>
        <v>8</v>
      </c>
      <c r="L13" s="123" t="n">
        <f aca="false">RESNER!K58</f>
        <v>0</v>
      </c>
      <c r="M13" s="123" t="n">
        <f aca="false">PKSS!S13</f>
        <v>7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12</v>
      </c>
      <c r="E14" s="123" t="n">
        <f aca="false">PKSS!E14</f>
        <v>268</v>
      </c>
      <c r="F14" s="123" t="n">
        <f aca="false">PKSS!F14</f>
        <v>0</v>
      </c>
      <c r="G14" s="123" t="n">
        <f aca="false">PKSS!G14</f>
        <v>0</v>
      </c>
      <c r="H14" s="123" t="n">
        <f aca="false">PKSS!H14</f>
        <v>226</v>
      </c>
      <c r="I14" s="123" t="n">
        <f aca="false">PKSS!I14</f>
        <v>219</v>
      </c>
      <c r="J14" s="123" t="n">
        <f aca="false">PKSS!K14</f>
        <v>494</v>
      </c>
      <c r="K14" s="123" t="n">
        <f aca="false">PKSS!N14</f>
        <v>370</v>
      </c>
      <c r="L14" s="123" t="n">
        <f aca="false">RESNER!K59</f>
        <v>7</v>
      </c>
      <c r="M14" s="123" t="n">
        <f aca="false">PKSS!S14</f>
        <v>124</v>
      </c>
      <c r="N14" s="16"/>
      <c r="O14" s="123" t="n">
        <f aca="false">PKSS!T14</f>
        <v>0</v>
      </c>
      <c r="P14" s="123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n">
        <f aca="false">IF(PKSS!D15="","",PKSS!D15)</f>
        <v>1</v>
      </c>
      <c r="E15" s="123" t="n">
        <f aca="false">PKSS!E15</f>
        <v>1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0</v>
      </c>
      <c r="I15" s="123" t="n">
        <f aca="false">PKSS!I15</f>
        <v>0</v>
      </c>
      <c r="J15" s="123" t="n">
        <f aca="false">PKSS!K15</f>
        <v>1</v>
      </c>
      <c r="K15" s="123" t="n">
        <f aca="false">PKSS!N15</f>
        <v>1</v>
      </c>
      <c r="L15" s="123" t="n">
        <f aca="false">RESNER!K60</f>
        <v>0</v>
      </c>
      <c r="M15" s="123" t="n">
        <f aca="false">PKSS!S15</f>
        <v>0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12</v>
      </c>
      <c r="E16" s="123" t="n">
        <f aca="false">PKSS!E16</f>
        <v>168</v>
      </c>
      <c r="F16" s="123" t="n">
        <f aca="false">PKSS!F16</f>
        <v>11</v>
      </c>
      <c r="G16" s="123" t="n">
        <f aca="false">PKSS!G16</f>
        <v>11</v>
      </c>
      <c r="H16" s="123" t="n">
        <f aca="false">PKSS!H16</f>
        <v>143</v>
      </c>
      <c r="I16" s="123" t="n">
        <f aca="false">PKSS!I16</f>
        <v>140</v>
      </c>
      <c r="J16" s="123" t="n">
        <f aca="false">PKSS!K16</f>
        <v>311</v>
      </c>
      <c r="K16" s="123" t="n">
        <f aca="false">PKSS!N16</f>
        <v>145</v>
      </c>
      <c r="L16" s="123" t="n">
        <f aca="false">RESNER!K61</f>
        <v>2</v>
      </c>
      <c r="M16" s="123" t="n">
        <f aca="false">PKSS!S16</f>
        <v>166</v>
      </c>
      <c r="N16" s="16"/>
      <c r="O16" s="123" t="n">
        <f aca="false">PKSS!T16</f>
        <v>8</v>
      </c>
      <c r="P16" s="123" t="n">
        <f aca="false">PKSS!U16</f>
        <v>9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 t="str">
        <f aca="false">IF(PKSS!D17="","",PKSS!D17)</f>
        <v/>
      </c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23" t="n">
        <f aca="false">RESNER!K62</f>
        <v>0</v>
      </c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12</v>
      </c>
      <c r="E18" s="123" t="n">
        <f aca="false">PKSS!E18</f>
        <v>33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75</v>
      </c>
      <c r="I18" s="123" t="n">
        <f aca="false">PKSS!I18</f>
        <v>73</v>
      </c>
      <c r="J18" s="123" t="n">
        <f aca="false">PKSS!K18</f>
        <v>108</v>
      </c>
      <c r="K18" s="123" t="n">
        <f aca="false">PKSS!N18</f>
        <v>38</v>
      </c>
      <c r="L18" s="123" t="n">
        <f aca="false">RESNER!K63</f>
        <v>0</v>
      </c>
      <c r="M18" s="123" t="n">
        <f aca="false">PKSS!S18</f>
        <v>70</v>
      </c>
      <c r="N18" s="16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 t="str">
        <f aca="false">IF(PKSS!D19="","",PKSS!D19)</f>
        <v/>
      </c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23" t="n">
        <f aca="false">RESNER!K64</f>
        <v>0</v>
      </c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12</v>
      </c>
      <c r="E20" s="123" t="n">
        <f aca="false">PKSS!E20</f>
        <v>17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32</v>
      </c>
      <c r="I20" s="123" t="n">
        <f aca="false">PKSS!I20</f>
        <v>30</v>
      </c>
      <c r="J20" s="123" t="n">
        <f aca="false">PKSS!K20</f>
        <v>49</v>
      </c>
      <c r="K20" s="123" t="n">
        <f aca="false">PKSS!N20</f>
        <v>27</v>
      </c>
      <c r="L20" s="123" t="n">
        <f aca="false">RESNER!K65</f>
        <v>0</v>
      </c>
      <c r="M20" s="123" t="n">
        <f aca="false">PKSS!S20</f>
        <v>22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 t="str">
        <f aca="false">IF(PKSS!D21="","",PKSS!D21)</f>
        <v/>
      </c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23" t="n">
        <f aca="false">RESNER!K66</f>
        <v>0</v>
      </c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12</v>
      </c>
      <c r="E22" s="123" t="n">
        <f aca="false">PKSS!E22</f>
        <v>15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11</v>
      </c>
      <c r="I22" s="123" t="n">
        <f aca="false">PKSS!I22</f>
        <v>11</v>
      </c>
      <c r="J22" s="123" t="n">
        <f aca="false">PKSS!K22</f>
        <v>26</v>
      </c>
      <c r="K22" s="123" t="n">
        <f aca="false">PKSS!N22</f>
        <v>15</v>
      </c>
      <c r="L22" s="123" t="n">
        <f aca="false">RESNER!K67</f>
        <v>0</v>
      </c>
      <c r="M22" s="123" t="n">
        <f aca="false">PKSS!S22</f>
        <v>11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 t="str">
        <f aca="false">IF(PKSS!D23="","",PKSS!D23)</f>
        <v/>
      </c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23" t="n">
        <f aca="false">RESNER!K68</f>
        <v>0</v>
      </c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12</v>
      </c>
      <c r="E24" s="123" t="n">
        <f aca="false">PKSS!E24</f>
        <v>122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71</v>
      </c>
      <c r="I24" s="123" t="n">
        <f aca="false">PKSS!I24</f>
        <v>68</v>
      </c>
      <c r="J24" s="123" t="n">
        <f aca="false">PKSS!K24</f>
        <v>193</v>
      </c>
      <c r="K24" s="123" t="n">
        <f aca="false">PKSS!N24</f>
        <v>139</v>
      </c>
      <c r="L24" s="123" t="n">
        <f aca="false">RESNER!K69</f>
        <v>2</v>
      </c>
      <c r="M24" s="123" t="n">
        <f aca="false">PKSS!S24</f>
        <v>54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12</v>
      </c>
      <c r="E25" s="123" t="n">
        <f aca="false">PKSS!E25</f>
        <v>18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8</v>
      </c>
      <c r="I25" s="123" t="n">
        <f aca="false">PKSS!I25</f>
        <v>8</v>
      </c>
      <c r="J25" s="123" t="n">
        <f aca="false">PKSS!K25</f>
        <v>26</v>
      </c>
      <c r="K25" s="123" t="n">
        <f aca="false">PKSS!N25</f>
        <v>21</v>
      </c>
      <c r="L25" s="123" t="n">
        <f aca="false">RESNER!K70</f>
        <v>0</v>
      </c>
      <c r="M25" s="123" t="n">
        <f aca="false">PKSS!S25</f>
        <v>5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 t="n">
        <f aca="false">IF(PKSS!D26="","",PKSS!D26)</f>
        <v>3</v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3</v>
      </c>
      <c r="I26" s="123" t="n">
        <f aca="false">PKSS!I26</f>
        <v>3</v>
      </c>
      <c r="J26" s="123" t="n">
        <f aca="false">PKSS!K26</f>
        <v>3</v>
      </c>
      <c r="K26" s="123" t="n">
        <f aca="false">PKSS!N26</f>
        <v>1</v>
      </c>
      <c r="L26" s="123" t="n">
        <f aca="false">RESNER!K71</f>
        <v>0</v>
      </c>
      <c r="M26" s="123" t="n">
        <f aca="false">PKSS!S26</f>
        <v>2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 t="str">
        <f aca="false">IF(PKSS!D27="","",PKSS!D27)</f>
        <v/>
      </c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23" t="n">
        <f aca="false">RESNER!K72</f>
        <v>0</v>
      </c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2</v>
      </c>
      <c r="E28" s="23" t="n">
        <f aca="false">PKSS!E28</f>
        <v>3109</v>
      </c>
      <c r="F28" s="23" t="n">
        <f aca="false">PKSS!F28</f>
        <v>11</v>
      </c>
      <c r="G28" s="23" t="n">
        <f aca="false">PKSS!G28</f>
        <v>11</v>
      </c>
      <c r="H28" s="23" t="n">
        <f aca="false">PKSS!H28</f>
        <v>3463</v>
      </c>
      <c r="I28" s="23" t="n">
        <f aca="false">PKSS!I28</f>
        <v>3374</v>
      </c>
      <c r="J28" s="23" t="n">
        <f aca="false">PKSS!K28</f>
        <v>6572</v>
      </c>
      <c r="K28" s="23" t="n">
        <f aca="false">PKSS!N28</f>
        <v>3914</v>
      </c>
      <c r="L28" s="23" t="n">
        <f aca="false">RESNER!K73</f>
        <v>98</v>
      </c>
      <c r="M28" s="23" t="n">
        <f aca="false">PKSS!S28</f>
        <v>2658</v>
      </c>
      <c r="N28" s="23" t="n">
        <f aca="false">SUM(N8,N10,N12,N14,N16,N18,N20,N22,N24,N26)</f>
        <v>0</v>
      </c>
      <c r="O28" s="23" t="n">
        <f aca="false">PKSS!T28</f>
        <v>8</v>
      </c>
      <c r="P28" s="23" t="n">
        <f aca="false">PKSS!U28</f>
        <v>9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2</v>
      </c>
      <c r="E29" s="23" t="n">
        <f aca="false">PKSS!E29</f>
        <v>53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36</v>
      </c>
      <c r="I29" s="23" t="n">
        <f aca="false">PKSS!I29</f>
        <v>36</v>
      </c>
      <c r="J29" s="23" t="n">
        <f aca="false">PKSS!K29</f>
        <v>89</v>
      </c>
      <c r="K29" s="23" t="n">
        <f aca="false">PKSS!N29</f>
        <v>58</v>
      </c>
      <c r="L29" s="23" t="n">
        <f aca="false">RESNER!K74</f>
        <v>0</v>
      </c>
      <c r="M29" s="23" t="n">
        <f aca="false">PKSS!S29</f>
        <v>31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 t="str">
        <f aca="false">IF(PKSS!D30="","",PKSS!D30)</f>
        <v/>
      </c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23" t="n">
        <f aca="false">RESNER!K75</f>
        <v>0</v>
      </c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2</v>
      </c>
      <c r="E31" s="23" t="n">
        <f aca="false">PKSS!E31</f>
        <v>3162</v>
      </c>
      <c r="F31" s="23" t="n">
        <f aca="false">PKSS!F31</f>
        <v>11</v>
      </c>
      <c r="G31" s="23" t="n">
        <f aca="false">PKSS!G31</f>
        <v>11</v>
      </c>
      <c r="H31" s="23" t="n">
        <f aca="false">PKSS!H31</f>
        <v>3499</v>
      </c>
      <c r="I31" s="23" t="n">
        <f aca="false">PKSS!I31</f>
        <v>3410</v>
      </c>
      <c r="J31" s="23" t="n">
        <f aca="false">PKSS!K31</f>
        <v>6661</v>
      </c>
      <c r="K31" s="23" t="n">
        <f aca="false">PKSS!N31</f>
        <v>3972</v>
      </c>
      <c r="L31" s="23" t="n">
        <f aca="false">RESNER!K76</f>
        <v>98</v>
      </c>
      <c r="M31" s="23" t="n">
        <f aca="false">PKSS!S31</f>
        <v>2689</v>
      </c>
      <c r="N31" s="23" t="n">
        <f aca="false">SUM(N28:N30)</f>
        <v>0</v>
      </c>
      <c r="O31" s="23" t="n">
        <f aca="false">PKSS!T31</f>
        <v>8</v>
      </c>
      <c r="P31" s="23" t="n">
        <f aca="false">PKSS!U31</f>
        <v>9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12</v>
      </c>
      <c r="E32" s="123" t="n">
        <f aca="false">PKSS!E32</f>
        <v>229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523</v>
      </c>
      <c r="I32" s="123" t="n">
        <f aca="false">PKSS!I32</f>
        <v>523</v>
      </c>
      <c r="J32" s="123" t="n">
        <f aca="false">PKSS!K32</f>
        <v>752</v>
      </c>
      <c r="K32" s="123" t="n">
        <f aca="false">PKSS!N32</f>
        <v>576</v>
      </c>
      <c r="L32" s="123" t="n">
        <f aca="false">RESNER!K77</f>
        <v>0</v>
      </c>
      <c r="M32" s="123" t="n">
        <f aca="false">PKSS!S32</f>
        <v>176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2</v>
      </c>
      <c r="E33" s="23" t="n">
        <f aca="false">PKSS!E33</f>
        <v>3391</v>
      </c>
      <c r="F33" s="23" t="n">
        <f aca="false">PKSS!F33</f>
        <v>11</v>
      </c>
      <c r="G33" s="23" t="n">
        <f aca="false">PKSS!G33</f>
        <v>11</v>
      </c>
      <c r="H33" s="23" t="n">
        <f aca="false">PKSS!H33</f>
        <v>4022</v>
      </c>
      <c r="I33" s="23" t="n">
        <f aca="false">PKSS!I33</f>
        <v>3933</v>
      </c>
      <c r="J33" s="23" t="n">
        <f aca="false">PKSS!K33</f>
        <v>7413</v>
      </c>
      <c r="K33" s="23" t="n">
        <f aca="false">PKSS!N33</f>
        <v>4548</v>
      </c>
      <c r="L33" s="23" t="n">
        <f aca="false">RESNER!K78</f>
        <v>98</v>
      </c>
      <c r="M33" s="23" t="n">
        <f aca="false">PKSS!S33</f>
        <v>2865</v>
      </c>
      <c r="N33" s="23" t="n">
        <f aca="false">SUM(N31:N32)</f>
        <v>0</v>
      </c>
      <c r="O33" s="23" t="n">
        <f aca="false">PKSS!T33</f>
        <v>8</v>
      </c>
      <c r="P33" s="23" t="n">
        <f aca="false">PKSS!U33</f>
        <v>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12</v>
      </c>
      <c r="E34" s="123" t="n">
        <f aca="false">PKSS!E34</f>
        <v>2695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1769</v>
      </c>
      <c r="I34" s="123" t="n">
        <f aca="false">PKSS!I34</f>
        <v>1769</v>
      </c>
      <c r="J34" s="123" t="n">
        <f aca="false">PKSS!K34</f>
        <v>4464</v>
      </c>
      <c r="K34" s="123" t="n">
        <f aca="false">PKSS!N34</f>
        <v>2205</v>
      </c>
      <c r="L34" s="123" t="n">
        <f aca="false">RESNER!K79</f>
        <v>152</v>
      </c>
      <c r="M34" s="123" t="n">
        <f aca="false">PKSS!S34</f>
        <v>2259</v>
      </c>
      <c r="N34" s="16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2</v>
      </c>
      <c r="E35" s="23" t="n">
        <f aca="false">PKSS!E35</f>
        <v>6086</v>
      </c>
      <c r="F35" s="23" t="n">
        <f aca="false">PKSS!F35</f>
        <v>11</v>
      </c>
      <c r="G35" s="23" t="n">
        <f aca="false">PKSS!G35</f>
        <v>11</v>
      </c>
      <c r="H35" s="23" t="n">
        <f aca="false">PKSS!H35</f>
        <v>5791</v>
      </c>
      <c r="I35" s="23" t="n">
        <f aca="false">PKSS!I35</f>
        <v>5702</v>
      </c>
      <c r="J35" s="23" t="n">
        <f aca="false">PKSS!K35</f>
        <v>11877</v>
      </c>
      <c r="K35" s="23" t="n">
        <f aca="false">PKSS!N35</f>
        <v>6753</v>
      </c>
      <c r="L35" s="23" t="n">
        <f aca="false">RESNER!K80</f>
        <v>250</v>
      </c>
      <c r="M35" s="23" t="n">
        <f aca="false">PKSS!S35</f>
        <v>5124</v>
      </c>
      <c r="N35" s="23" t="n">
        <f aca="false">SUM(N33:N34)</f>
        <v>0</v>
      </c>
      <c r="O35" s="23" t="n">
        <f aca="false">PKSS!T35</f>
        <v>8</v>
      </c>
      <c r="P35" s="23" t="n">
        <f aca="false">PKSS!U35</f>
        <v>9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 t="str">
        <f aca="false">IF(PKSS!D36="","",PKSS!D36)</f>
        <v/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23" t="n">
        <f aca="false">RESNER!K81</f>
        <v>0</v>
      </c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 t="str">
        <f aca="false">IF(PKSS!D37="","",PKSS!D37)</f>
        <v/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23" t="n">
        <f aca="false">RESNER!K82</f>
        <v>0</v>
      </c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K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 t="str">
        <f aca="false">IF(PKSS!D39="","",PKSS!D39)</f>
        <v/>
      </c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23" t="n">
        <f aca="false">RESNER!K84</f>
        <v>0</v>
      </c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K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2</v>
      </c>
      <c r="E41" s="31" t="n">
        <f aca="false">PKSS!E41</f>
        <v>6086</v>
      </c>
      <c r="F41" s="31" t="n">
        <f aca="false">PKSS!F41</f>
        <v>11</v>
      </c>
      <c r="G41" s="31" t="n">
        <f aca="false">PKSS!G41</f>
        <v>11</v>
      </c>
      <c r="H41" s="31" t="n">
        <f aca="false">PKSS!H41</f>
        <v>5791</v>
      </c>
      <c r="I41" s="31" t="n">
        <f aca="false">PKSS!I41</f>
        <v>5702</v>
      </c>
      <c r="J41" s="31" t="n">
        <f aca="false">PKSS!K41</f>
        <v>11877</v>
      </c>
      <c r="K41" s="31" t="n">
        <f aca="false">PKSS!N41</f>
        <v>6753</v>
      </c>
      <c r="L41" s="31" t="n">
        <f aca="false">RESNER!K86</f>
        <v>250</v>
      </c>
      <c r="M41" s="31" t="n">
        <f aca="false">PKSS!S41</f>
        <v>5124</v>
      </c>
      <c r="N41" s="31" t="n">
        <f aca="false">SUM(N35,N38,N40)</f>
        <v>0</v>
      </c>
      <c r="O41" s="31" t="n">
        <f aca="false">PKSS!T41</f>
        <v>8</v>
      </c>
      <c r="P41" s="31" t="n">
        <f aca="false">PKSS!U41</f>
        <v>9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12</v>
      </c>
      <c r="E42" s="123" t="n">
        <f aca="false">PKSS!E42</f>
        <v>3166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2287</v>
      </c>
      <c r="I42" s="123" t="n">
        <f aca="false">PKSS!I42</f>
        <v>2287</v>
      </c>
      <c r="J42" s="123" t="n">
        <f aca="false">PKSS!K42</f>
        <v>5453</v>
      </c>
      <c r="K42" s="123" t="n">
        <f aca="false">PKSS!N42</f>
        <v>2417</v>
      </c>
      <c r="L42" s="123" t="n">
        <f aca="false">RESNER!K87</f>
        <v>407</v>
      </c>
      <c r="M42" s="123" t="n">
        <f aca="false">PKSS!S42</f>
        <v>3036</v>
      </c>
      <c r="N42" s="16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12</v>
      </c>
      <c r="E43" s="123" t="n">
        <f aca="false">PKSS!E43</f>
        <v>1030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630</v>
      </c>
      <c r="I43" s="123" t="n">
        <f aca="false">PKSS!I43</f>
        <v>630</v>
      </c>
      <c r="J43" s="123" t="n">
        <f aca="false">PKSS!K43</f>
        <v>1660</v>
      </c>
      <c r="K43" s="123" t="n">
        <f aca="false">PKSS!N43</f>
        <v>843</v>
      </c>
      <c r="L43" s="123" t="n">
        <f aca="false">RESNER!K88</f>
        <v>0</v>
      </c>
      <c r="M43" s="123" t="n">
        <f aca="false">PKSS!S43</f>
        <v>817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 t="str">
        <f aca="false">IF(PKSS!D44="","",PKSS!D44)</f>
        <v/>
      </c>
      <c r="E44" s="123" t="n">
        <f aca="false">PKSS!E44</f>
        <v>0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0</v>
      </c>
      <c r="K44" s="123" t="n">
        <f aca="false">PKSS!N44</f>
        <v>0</v>
      </c>
      <c r="L44" s="123" t="n">
        <f aca="false">RESNER!K89</f>
        <v>0</v>
      </c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12</v>
      </c>
      <c r="E45" s="123" t="n">
        <f aca="false">PKSS!E45</f>
        <v>4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45</v>
      </c>
      <c r="I45" s="123" t="n">
        <f aca="false">PKSS!I45</f>
        <v>45</v>
      </c>
      <c r="J45" s="123" t="n">
        <f aca="false">PKSS!K45</f>
        <v>49</v>
      </c>
      <c r="K45" s="123" t="n">
        <f aca="false">PKSS!N45</f>
        <v>41</v>
      </c>
      <c r="L45" s="123" t="n">
        <f aca="false">RESNER!K90</f>
        <v>0</v>
      </c>
      <c r="M45" s="123" t="n">
        <f aca="false">PKSS!S45</f>
        <v>8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 t="str">
        <f aca="false">IF(PKSS!D46="","",PKSS!D46)</f>
        <v/>
      </c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6459</v>
      </c>
      <c r="I46" s="123" t="n">
        <f aca="false">PKSS!I46</f>
        <v>6459</v>
      </c>
      <c r="J46" s="123" t="n">
        <f aca="false">PKSS!K46</f>
        <v>6459</v>
      </c>
      <c r="K46" s="123" t="n">
        <f aca="false">PKSS!N46</f>
        <v>6459</v>
      </c>
      <c r="L46" s="123" t="n">
        <f aca="false">RESNER!K91</f>
        <v>0</v>
      </c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2</v>
      </c>
      <c r="E47" s="23" t="n">
        <f aca="false">PKSS!E47</f>
        <v>420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9421</v>
      </c>
      <c r="I47" s="23" t="n">
        <f aca="false">PKSS!I47</f>
        <v>9421</v>
      </c>
      <c r="J47" s="23" t="n">
        <f aca="false">PKSS!K47</f>
        <v>13621</v>
      </c>
      <c r="K47" s="23" t="n">
        <f aca="false">PKSS!N47</f>
        <v>9760</v>
      </c>
      <c r="L47" s="23" t="n">
        <f aca="false">RESNER!K92</f>
        <v>407</v>
      </c>
      <c r="M47" s="23" t="n">
        <f aca="false">PKSS!S47</f>
        <v>3861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2</v>
      </c>
      <c r="E48" s="23" t="n">
        <f aca="false">PKSS!E48</f>
        <v>10286</v>
      </c>
      <c r="F48" s="23" t="n">
        <f aca="false">PKSS!F48</f>
        <v>11</v>
      </c>
      <c r="G48" s="23" t="n">
        <f aca="false">PKSS!G48</f>
        <v>11</v>
      </c>
      <c r="H48" s="23" t="n">
        <f aca="false">PKSS!H48</f>
        <v>15212</v>
      </c>
      <c r="I48" s="23" t="n">
        <f aca="false">PKSS!I48</f>
        <v>15123</v>
      </c>
      <c r="J48" s="23" t="n">
        <f aca="false">PKSS!K48</f>
        <v>25498</v>
      </c>
      <c r="K48" s="23" t="n">
        <f aca="false">PKSS!N48</f>
        <v>16513</v>
      </c>
      <c r="L48" s="23" t="n">
        <f aca="false">RESNER!K93</f>
        <v>657</v>
      </c>
      <c r="M48" s="23" t="n">
        <f aca="false">PKSS!S48</f>
        <v>8985</v>
      </c>
      <c r="N48" s="23" t="n">
        <f aca="false">SUM(N41:N46)</f>
        <v>0</v>
      </c>
      <c r="O48" s="23" t="n">
        <f aca="false">PKSS!T48</f>
        <v>8</v>
      </c>
      <c r="P48" s="23" t="n">
        <f aca="false">PKSS!U48</f>
        <v>9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3</v>
      </c>
      <c r="K51" s="103"/>
      <c r="L51" s="104" t="str">
        <f aca="false">PKSS!AK51</f>
        <v>Милица Ђорђевић Вељков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07-03T07:31:25Z</dcterms:modified>
  <cp:revision>0</cp:revision>
  <dc:subject/>
  <dc:title/>
</cp:coreProperties>
</file>