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8">
  <si>
    <t xml:space="preserve">NAZIV PREKRŠAJNOG SUDA:</t>
  </si>
  <si>
    <t xml:space="preserve">Prekršajni sud u Smederevu</t>
  </si>
  <si>
    <t xml:space="preserve">IZVEŠTAJ O RADU SUDA ZA PERIOD OD 01.01.2022. DO 31.12.2022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1.12.2022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22.</t>
  </si>
  <si>
    <t xml:space="preserve">UKUPNO NEREŠENIH  STARIH PREDMETA na dan 31.12.2022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2. DO 31.12.2022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2. DO 31.12.2022. - PREMA DATUMU PRIJEMA</t>
  </si>
  <si>
    <t xml:space="preserve">BROJ REŠENIH STARIH PREDMETA  - PREMA DATUMU PRIJEMA</t>
  </si>
  <si>
    <t xml:space="preserve">Ukupan broj rešenih predmeta</t>
  </si>
  <si>
    <t xml:space="preserve">Zastarelost na dan 31.12.2022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2. DO 31.12.2022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  <si>
    <t xml:space="preserve">- SEPEŽ -</t>
  </si>
  <si>
    <t xml:space="preserve">Ukupno primljeno</t>
  </si>
  <si>
    <t xml:space="preserve">Ukupno primljeno novih</t>
  </si>
  <si>
    <t xml:space="preserve">Ukupno nerešeno na kraju</t>
  </si>
  <si>
    <t xml:space="preserve">Nerešeno na kraju - stariji od 2 godine prema datumu prijema</t>
  </si>
  <si>
    <t xml:space="preserve">Nerešeno na kraju - stariji od 2 godine prema datumu inicijalnog akta</t>
  </si>
  <si>
    <t xml:space="preserve">Broj nerešenih starih predmeta (preko 3 godine) iz tabele T1</t>
  </si>
  <si>
    <t xml:space="preserve">Prema datumu prijema</t>
  </si>
  <si>
    <t xml:space="preserve">Prema datumu inicijalnog ak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9</v>
      </c>
      <c r="E8" s="17" t="n">
        <v>455</v>
      </c>
      <c r="F8" s="17"/>
      <c r="G8" s="17"/>
      <c r="H8" s="17" t="n">
        <v>521</v>
      </c>
      <c r="I8" s="17" t="n">
        <v>501</v>
      </c>
      <c r="J8" s="18" t="n">
        <f aca="false">IF((D8=0),"",((H8/D8)/11))</f>
        <v>5.26262626262626</v>
      </c>
      <c r="K8" s="19" t="n">
        <f aca="false">E8+H8</f>
        <v>976</v>
      </c>
      <c r="L8" s="17" t="n">
        <v>350</v>
      </c>
      <c r="M8" s="17" t="n">
        <v>189</v>
      </c>
      <c r="N8" s="19" t="n">
        <f aca="false">L8+M8</f>
        <v>539</v>
      </c>
      <c r="O8" s="17"/>
      <c r="P8" s="17"/>
      <c r="Q8" s="17"/>
      <c r="R8" s="18" t="n">
        <f aca="false">IF((D8=0),"",((N8/D8)/11))</f>
        <v>5.44444444444444</v>
      </c>
      <c r="S8" s="17" t="n">
        <v>437</v>
      </c>
      <c r="T8" s="17"/>
      <c r="U8" s="17"/>
      <c r="V8" s="18" t="n">
        <f aca="false">IF((D8=0),"",(S8/D8))</f>
        <v>48.5555555555556</v>
      </c>
      <c r="W8" s="18" t="n">
        <f aca="false">IF((D8=0),"",(T8/D8))</f>
        <v>0</v>
      </c>
      <c r="X8" s="19" t="n">
        <f aca="false">Y8+AA8+AC8+AE8</f>
        <v>106</v>
      </c>
      <c r="Y8" s="17" t="n">
        <v>72</v>
      </c>
      <c r="Z8" s="18" t="n">
        <f aca="false">IF((X8=0),"",((Y8/X8)*100))</f>
        <v>67.9245283018868</v>
      </c>
      <c r="AA8" s="17" t="n">
        <v>14</v>
      </c>
      <c r="AB8" s="18" t="n">
        <f aca="false">IF((X8=0),"",((AA8/X8)*100))</f>
        <v>13.2075471698113</v>
      </c>
      <c r="AC8" s="17" t="n">
        <v>20</v>
      </c>
      <c r="AD8" s="18" t="n">
        <f aca="false">IF((X8=0),"",((AC8/X8)*100))</f>
        <v>18.8679245283019</v>
      </c>
      <c r="AE8" s="17"/>
      <c r="AF8" s="18" t="n">
        <f aca="false">IF((X8=0),"",((AE8/X8)*100))</f>
        <v>0</v>
      </c>
      <c r="AG8" s="18" t="n">
        <f aca="false">IF((H8=0),"",((N8/H8)*100))</f>
        <v>103.454894433781</v>
      </c>
      <c r="AH8" s="18" t="n">
        <f aca="false">IF((K8=0),"",((N8/K8)*100))</f>
        <v>55.2254098360656</v>
      </c>
      <c r="AI8" s="18" t="n">
        <f aca="false">IF((N8=0),"",((((N8-AA8)-AC8)/N8)*100))</f>
        <v>93.6920222634508</v>
      </c>
      <c r="AJ8" s="20" t="n">
        <f aca="false">IF((H8=0),"",((S8*12)/H8))</f>
        <v>10.0652591170825</v>
      </c>
      <c r="AK8" s="20" t="n">
        <f aca="false">IF((L8=0),"",((L8/N8)*100))</f>
        <v>64.9350649350649</v>
      </c>
      <c r="AL8" s="20" t="n">
        <f aca="false">IF((M8=0),"",((M8/N8)*100))</f>
        <v>35.0649350649351</v>
      </c>
      <c r="AM8" s="20" t="n">
        <f aca="false">IF((N8=0),"",((Q8/N8)*100))</f>
        <v>0</v>
      </c>
      <c r="AN8" s="20" t="n">
        <f aca="false">IF((D8=0),"",((K8/D8/11)))</f>
        <v>9.85858585858586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9</v>
      </c>
      <c r="E9" s="17" t="n">
        <v>17</v>
      </c>
      <c r="F9" s="17"/>
      <c r="G9" s="17"/>
      <c r="H9" s="17" t="n">
        <v>15</v>
      </c>
      <c r="I9" s="17" t="n">
        <v>15</v>
      </c>
      <c r="J9" s="18" t="n">
        <f aca="false">IF((D9=0),"",((H9/D9)/11))</f>
        <v>0.151515151515152</v>
      </c>
      <c r="K9" s="19" t="n">
        <f aca="false">E9+H9</f>
        <v>32</v>
      </c>
      <c r="L9" s="17" t="n">
        <v>20</v>
      </c>
      <c r="M9" s="17"/>
      <c r="N9" s="19" t="n">
        <f aca="false">L9+M9</f>
        <v>20</v>
      </c>
      <c r="O9" s="17"/>
      <c r="P9" s="17"/>
      <c r="Q9" s="17"/>
      <c r="R9" s="18" t="n">
        <f aca="false">IF((D9=0),"",((N9/D9)/11))</f>
        <v>0.202020202020202</v>
      </c>
      <c r="S9" s="17" t="n">
        <v>12</v>
      </c>
      <c r="T9" s="17"/>
      <c r="U9" s="17"/>
      <c r="V9" s="18" t="n">
        <f aca="false">IF((D9=0),"",(S9/D9))</f>
        <v>1.33333333333333</v>
      </c>
      <c r="W9" s="18" t="n">
        <f aca="false">IF((D9=0),"",(T9/D9))</f>
        <v>0</v>
      </c>
      <c r="X9" s="19" t="n">
        <f aca="false">Y9+AA9+AC9+AE9</f>
        <v>0</v>
      </c>
      <c r="Y9" s="17"/>
      <c r="Z9" s="18"/>
      <c r="AA9" s="17"/>
      <c r="AB9" s="18"/>
      <c r="AC9" s="17"/>
      <c r="AD9" s="18"/>
      <c r="AE9" s="17"/>
      <c r="AF9" s="18"/>
      <c r="AG9" s="18" t="n">
        <f aca="false">IF((H9=0),"",((N9/H9)*100))</f>
        <v>133.333333333333</v>
      </c>
      <c r="AH9" s="18" t="n">
        <f aca="false">IF((K9=0),"",((N9/K9)*100))</f>
        <v>62.5</v>
      </c>
      <c r="AI9" s="18" t="n">
        <f aca="false">IF((N9=0),"",((((N9-AA9)-AC9)/N9)*100))</f>
        <v>100</v>
      </c>
      <c r="AJ9" s="20" t="n">
        <f aca="false">IF((H9=0),"",((S9*12)/H9))</f>
        <v>9.6</v>
      </c>
      <c r="AK9" s="20" t="n">
        <f aca="false">IF((L9=0),"",((L9/N9)*100))</f>
        <v>100</v>
      </c>
      <c r="AL9" s="20"/>
      <c r="AM9" s="20" t="n">
        <f aca="false">IF((N9=0),"",((Q9/N9)*100))</f>
        <v>0</v>
      </c>
      <c r="AN9" s="20" t="n">
        <f aca="false">IF((D9=0),"",((K9/D9/11)))</f>
        <v>0.323232323232323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9</v>
      </c>
      <c r="E10" s="17" t="n">
        <v>3374</v>
      </c>
      <c r="F10" s="17"/>
      <c r="G10" s="17"/>
      <c r="H10" s="17" t="n">
        <v>6987</v>
      </c>
      <c r="I10" s="17" t="n">
        <v>6804</v>
      </c>
      <c r="J10" s="18" t="n">
        <f aca="false">IF((D10=0),"",((H10/D10)/11))</f>
        <v>70.5757575757576</v>
      </c>
      <c r="K10" s="19" t="n">
        <f aca="false">E10+H10</f>
        <v>10361</v>
      </c>
      <c r="L10" s="17" t="n">
        <v>7391</v>
      </c>
      <c r="M10" s="17" t="n">
        <v>425</v>
      </c>
      <c r="N10" s="19" t="n">
        <f aca="false">L10+M10</f>
        <v>7816</v>
      </c>
      <c r="O10" s="17"/>
      <c r="P10" s="17"/>
      <c r="Q10" s="17"/>
      <c r="R10" s="18" t="n">
        <f aca="false">IF((D10=0),"",((N10/D10)/11))</f>
        <v>78.949494949495</v>
      </c>
      <c r="S10" s="17" t="n">
        <v>2545</v>
      </c>
      <c r="T10" s="17"/>
      <c r="U10" s="17"/>
      <c r="V10" s="18" t="n">
        <f aca="false">IF((D10=0),"",(S10/D10))</f>
        <v>282.777777777778</v>
      </c>
      <c r="W10" s="18" t="n">
        <f aca="false">IF((D10=0),"",(T10/D10))</f>
        <v>0</v>
      </c>
      <c r="X10" s="19" t="n">
        <f aca="false">Y10+AA10+AC10+AE10</f>
        <v>954</v>
      </c>
      <c r="Y10" s="17" t="n">
        <v>655</v>
      </c>
      <c r="Z10" s="18" t="n">
        <f aca="false">IF((X10=0),"",((Y10/X10)*100))</f>
        <v>68.6582809224319</v>
      </c>
      <c r="AA10" s="17" t="n">
        <v>116</v>
      </c>
      <c r="AB10" s="18" t="n">
        <f aca="false">IF((X10=0),"",((AA10/X10)*100))</f>
        <v>12.1593291404612</v>
      </c>
      <c r="AC10" s="17" t="n">
        <v>183</v>
      </c>
      <c r="AD10" s="18" t="n">
        <f aca="false">IF((X10=0),"",((AC10/X10)*100))</f>
        <v>19.1823899371069</v>
      </c>
      <c r="AE10" s="17"/>
      <c r="AF10" s="18" t="n">
        <f aca="false">IF((X10=0),"",((AE10/X10)*100))</f>
        <v>0</v>
      </c>
      <c r="AG10" s="18" t="n">
        <f aca="false">IF((H10=0),"",((N10/H10)*100))</f>
        <v>111.864891942178</v>
      </c>
      <c r="AH10" s="18" t="n">
        <f aca="false">IF((K10=0),"",((N10/K10)*100))</f>
        <v>75.4367339059936</v>
      </c>
      <c r="AI10" s="18" t="n">
        <f aca="false">IF((N10=0),"",((((N10-AA10)-AC10)/N10)*100))</f>
        <v>96.1745138178096</v>
      </c>
      <c r="AJ10" s="20" t="n">
        <f aca="false">IF((H10=0),"",((S10*12)/H10))</f>
        <v>4.37097466723916</v>
      </c>
      <c r="AK10" s="20" t="n">
        <f aca="false">IF((L10=0),"",((L10/N10)*100))</f>
        <v>94.5624360286592</v>
      </c>
      <c r="AL10" s="20" t="n">
        <f aca="false">IF((M10=0),"",((M10/N10)*100))</f>
        <v>5.43756397134084</v>
      </c>
      <c r="AM10" s="20" t="n">
        <f aca="false">IF((N10=0),"",((Q10/N10)*100))</f>
        <v>0</v>
      </c>
      <c r="AN10" s="20" t="n">
        <f aca="false">IF((D10=0),"",((K10/D10/11)))</f>
        <v>104.656565656566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9</v>
      </c>
      <c r="E11" s="17" t="n">
        <v>42</v>
      </c>
      <c r="F11" s="17"/>
      <c r="G11" s="17"/>
      <c r="H11" s="17" t="n">
        <v>89</v>
      </c>
      <c r="I11" s="17" t="n">
        <v>89</v>
      </c>
      <c r="J11" s="18" t="n">
        <f aca="false">IF((D11=0),"",((H11/D11)/11))</f>
        <v>0.898989898989899</v>
      </c>
      <c r="K11" s="19" t="n">
        <f aca="false">E11+H11</f>
        <v>131</v>
      </c>
      <c r="L11" s="17" t="n">
        <v>88</v>
      </c>
      <c r="M11" s="17"/>
      <c r="N11" s="19" t="n">
        <f aca="false">L11+M11</f>
        <v>88</v>
      </c>
      <c r="O11" s="17"/>
      <c r="P11" s="17"/>
      <c r="Q11" s="17"/>
      <c r="R11" s="18" t="n">
        <f aca="false">IF((D11=0),"",((N11/D11)/11))</f>
        <v>0.888888888888889</v>
      </c>
      <c r="S11" s="17" t="n">
        <v>43</v>
      </c>
      <c r="T11" s="17"/>
      <c r="U11" s="17"/>
      <c r="V11" s="18" t="n">
        <f aca="false">IF((D11=0),"",(S11/D11))</f>
        <v>4.77777777777778</v>
      </c>
      <c r="W11" s="18" t="n">
        <f aca="false">IF((D11=0),"",(T11/D11))</f>
        <v>0</v>
      </c>
      <c r="X11" s="19" t="n">
        <f aca="false">Y11+AA11+AC11+AE11</f>
        <v>0</v>
      </c>
      <c r="Y11" s="17"/>
      <c r="Z11" s="18"/>
      <c r="AA11" s="17"/>
      <c r="AB11" s="18"/>
      <c r="AC11" s="17"/>
      <c r="AD11" s="18"/>
      <c r="AE11" s="17"/>
      <c r="AF11" s="18"/>
      <c r="AG11" s="18" t="n">
        <f aca="false">IF((H11=0),"",((N11/H11)*100))</f>
        <v>98.876404494382</v>
      </c>
      <c r="AH11" s="18" t="n">
        <f aca="false">IF((K11=0),"",((N11/K11)*100))</f>
        <v>67.175572519084</v>
      </c>
      <c r="AI11" s="18" t="n">
        <f aca="false">IF((N11=0),"",((((N11-AA11)-AC11)/N11)*100))</f>
        <v>100</v>
      </c>
      <c r="AJ11" s="20" t="n">
        <f aca="false">IF((H11=0),"",((S11*12)/H11))</f>
        <v>5.79775280898876</v>
      </c>
      <c r="AK11" s="20" t="n">
        <f aca="false">IF((L11=0),"",((L11/N11)*100))</f>
        <v>100</v>
      </c>
      <c r="AL11" s="20"/>
      <c r="AM11" s="20" t="n">
        <f aca="false">IF((N11=0),"",((Q11/N11)*100))</f>
        <v>0</v>
      </c>
      <c r="AN11" s="20" t="n">
        <f aca="false">IF((D11=0),"",((K11/D11/11)))</f>
        <v>1.32323232323232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9</v>
      </c>
      <c r="E12" s="17" t="n">
        <v>222</v>
      </c>
      <c r="F12" s="17"/>
      <c r="G12" s="17"/>
      <c r="H12" s="17" t="n">
        <v>441</v>
      </c>
      <c r="I12" s="17" t="n">
        <v>433</v>
      </c>
      <c r="J12" s="18" t="n">
        <f aca="false">IF((D12=0),"",((H12/D12)/11))</f>
        <v>4.45454545454545</v>
      </c>
      <c r="K12" s="19" t="n">
        <f aca="false">E12+H12</f>
        <v>663</v>
      </c>
      <c r="L12" s="17" t="n">
        <v>422</v>
      </c>
      <c r="M12" s="17" t="n">
        <v>32</v>
      </c>
      <c r="N12" s="19" t="n">
        <f aca="false">L12+M12</f>
        <v>454</v>
      </c>
      <c r="O12" s="17"/>
      <c r="P12" s="17"/>
      <c r="Q12" s="17"/>
      <c r="R12" s="18" t="n">
        <f aca="false">IF((D12=0),"",((N12/D12)/11))</f>
        <v>4.58585858585859</v>
      </c>
      <c r="S12" s="17" t="n">
        <v>209</v>
      </c>
      <c r="T12" s="17"/>
      <c r="U12" s="17"/>
      <c r="V12" s="18" t="n">
        <f aca="false">IF((D12=0),"",(S12/D12))</f>
        <v>23.2222222222222</v>
      </c>
      <c r="W12" s="18" t="n">
        <f aca="false">IF((D12=0),"",(T12/D12))</f>
        <v>0</v>
      </c>
      <c r="X12" s="19" t="n">
        <f aca="false">Y12+AA12+AC12+AE12</f>
        <v>43</v>
      </c>
      <c r="Y12" s="17" t="n">
        <v>20</v>
      </c>
      <c r="Z12" s="18" t="n">
        <f aca="false">IF((X12=0),"",((Y12/X12)*100))</f>
        <v>46.5116279069767</v>
      </c>
      <c r="AA12" s="17" t="n">
        <v>15</v>
      </c>
      <c r="AB12" s="18" t="n">
        <f aca="false">IF((X12=0),"",((AA12/X12)*100))</f>
        <v>34.8837209302326</v>
      </c>
      <c r="AC12" s="17" t="n">
        <v>8</v>
      </c>
      <c r="AD12" s="18" t="n">
        <f aca="false">IF((X12=0),"",((AC12/X12)*100))</f>
        <v>18.6046511627907</v>
      </c>
      <c r="AE12" s="17"/>
      <c r="AF12" s="18" t="n">
        <f aca="false">IF((X12=0),"",((AE12/X12)*100))</f>
        <v>0</v>
      </c>
      <c r="AG12" s="18" t="n">
        <f aca="false">IF((H12=0),"",((N12/H12)*100))</f>
        <v>102.947845804989</v>
      </c>
      <c r="AH12" s="18" t="n">
        <f aca="false">IF((K12=0),"",((N12/K12)*100))</f>
        <v>68.4766214177979</v>
      </c>
      <c r="AI12" s="18" t="n">
        <f aca="false">IF((N12=0),"",((((N12-AA12)-AC12)/N12)*100))</f>
        <v>94.9339207048458</v>
      </c>
      <c r="AJ12" s="20" t="n">
        <f aca="false">IF((H12=0),"",((S12*12)/H12))</f>
        <v>5.68707482993197</v>
      </c>
      <c r="AK12" s="20" t="n">
        <f aca="false">IF((L12=0),"",((L12/N12)*100))</f>
        <v>92.9515418502203</v>
      </c>
      <c r="AL12" s="20" t="n">
        <f aca="false">IF((M12=0),"",((M12/N12)*100))</f>
        <v>7.04845814977974</v>
      </c>
      <c r="AM12" s="20" t="n">
        <f aca="false">IF((N12=0),"",((Q12/N12)*100))</f>
        <v>0</v>
      </c>
      <c r="AN12" s="20" t="n">
        <f aca="false">IF((D12=0),"",((K12/D12/11)))</f>
        <v>6.6969696969697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9</v>
      </c>
      <c r="E13" s="17" t="n">
        <v>6</v>
      </c>
      <c r="F13" s="17"/>
      <c r="G13" s="17"/>
      <c r="H13" s="17" t="n">
        <v>4</v>
      </c>
      <c r="I13" s="17" t="n">
        <v>4</v>
      </c>
      <c r="J13" s="18" t="n">
        <f aca="false">IF((D13=0),"",((H13/D13)/11))</f>
        <v>0.0404040404040404</v>
      </c>
      <c r="K13" s="19" t="n">
        <f aca="false">E13+H13</f>
        <v>10</v>
      </c>
      <c r="L13" s="17" t="n">
        <v>9</v>
      </c>
      <c r="M13" s="17"/>
      <c r="N13" s="19" t="n">
        <f aca="false">L13+M13</f>
        <v>9</v>
      </c>
      <c r="O13" s="17"/>
      <c r="P13" s="17"/>
      <c r="Q13" s="17"/>
      <c r="R13" s="18" t="n">
        <f aca="false">IF((D13=0),"",((N13/D13)/11))</f>
        <v>0.0909090909090909</v>
      </c>
      <c r="S13" s="17" t="n">
        <v>1</v>
      </c>
      <c r="T13" s="17"/>
      <c r="U13" s="17"/>
      <c r="V13" s="18" t="n">
        <f aca="false">IF((D13=0),"",(S13/D13))</f>
        <v>0.111111111111111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/>
      <c r="AA13" s="17"/>
      <c r="AB13" s="18"/>
      <c r="AC13" s="17"/>
      <c r="AD13" s="18"/>
      <c r="AE13" s="17"/>
      <c r="AF13" s="18"/>
      <c r="AG13" s="18" t="n">
        <f aca="false">IF((H13=0),"",((N13/H13)*100))</f>
        <v>225</v>
      </c>
      <c r="AH13" s="18" t="n">
        <f aca="false">IF((K13=0),"",((N13/K13)*100))</f>
        <v>90</v>
      </c>
      <c r="AI13" s="18" t="n">
        <f aca="false">IF((N13=0),"",((((N13-AA13)-AC13)/N13)*100))</f>
        <v>100</v>
      </c>
      <c r="AJ13" s="20" t="n">
        <f aca="false">IF((H13=0),"",((S13*12)/H13))</f>
        <v>3</v>
      </c>
      <c r="AK13" s="20" t="n">
        <f aca="false">IF((L13=0),"",((L13/N13)*100))</f>
        <v>100</v>
      </c>
      <c r="AL13" s="20"/>
      <c r="AM13" s="20" t="n">
        <f aca="false">IF((N13=0),"",((Q13/N13)*100))</f>
        <v>0</v>
      </c>
      <c r="AN13" s="20" t="n">
        <f aca="false">IF((D13=0),"",((K13/D13/11)))</f>
        <v>0.101010101010101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9</v>
      </c>
      <c r="E14" s="17" t="n">
        <v>92</v>
      </c>
      <c r="F14" s="17"/>
      <c r="G14" s="17"/>
      <c r="H14" s="17" t="n">
        <v>225</v>
      </c>
      <c r="I14" s="17" t="n">
        <v>220</v>
      </c>
      <c r="J14" s="18" t="n">
        <f aca="false">IF((D14=0),"",((H14/D14)/11))</f>
        <v>2.27272727272727</v>
      </c>
      <c r="K14" s="19" t="n">
        <f aca="false">E14+H14</f>
        <v>317</v>
      </c>
      <c r="L14" s="17" t="n">
        <v>193</v>
      </c>
      <c r="M14" s="17" t="n">
        <v>7</v>
      </c>
      <c r="N14" s="19" t="n">
        <f aca="false">L14+M14</f>
        <v>200</v>
      </c>
      <c r="O14" s="17"/>
      <c r="P14" s="17"/>
      <c r="Q14" s="17"/>
      <c r="R14" s="18" t="n">
        <f aca="false">IF((D14=0),"",((N14/D14)/11))</f>
        <v>2.02020202020202</v>
      </c>
      <c r="S14" s="17" t="n">
        <v>117</v>
      </c>
      <c r="T14" s="17"/>
      <c r="U14" s="17"/>
      <c r="V14" s="18" t="n">
        <f aca="false">IF((D14=0),"",(S14/D14))</f>
        <v>13</v>
      </c>
      <c r="W14" s="18" t="n">
        <f aca="false">IF((D14=0),"",(T14/D14))</f>
        <v>0</v>
      </c>
      <c r="X14" s="19" t="n">
        <f aca="false">Y14+AA14+AC14+AE14</f>
        <v>17</v>
      </c>
      <c r="Y14" s="17" t="n">
        <v>8</v>
      </c>
      <c r="Z14" s="18" t="n">
        <f aca="false">IF((X14=0),"",((Y14/X14)*100))</f>
        <v>47.0588235294118</v>
      </c>
      <c r="AA14" s="17" t="n">
        <v>4</v>
      </c>
      <c r="AB14" s="18" t="n">
        <f aca="false">IF((X14=0),"",((AA14/X14)*100))</f>
        <v>23.5294117647059</v>
      </c>
      <c r="AC14" s="17" t="n">
        <v>5</v>
      </c>
      <c r="AD14" s="18" t="n">
        <f aca="false">IF((X14=0),"",((AC14/X14)*100))</f>
        <v>29.4117647058824</v>
      </c>
      <c r="AE14" s="17"/>
      <c r="AF14" s="18" t="n">
        <f aca="false">IF((X14=0),"",((AE14/X14)*100))</f>
        <v>0</v>
      </c>
      <c r="AG14" s="18" t="n">
        <f aca="false">IF((H14=0),"",((N14/H14)*100))</f>
        <v>88.8888888888889</v>
      </c>
      <c r="AH14" s="18" t="n">
        <f aca="false">IF((K14=0),"",((N14/K14)*100))</f>
        <v>63.0914826498423</v>
      </c>
      <c r="AI14" s="18" t="n">
        <f aca="false">IF((N14=0),"",((((N14-AA14)-AC14)/N14)*100))</f>
        <v>95.5</v>
      </c>
      <c r="AJ14" s="20" t="n">
        <f aca="false">IF((H14=0),"",((S14*12)/H14))</f>
        <v>6.24</v>
      </c>
      <c r="AK14" s="20" t="n">
        <f aca="false">IF((L14=0),"",((L14/N14)*100))</f>
        <v>96.5</v>
      </c>
      <c r="AL14" s="20" t="n">
        <f aca="false">IF((M14=0),"",((M14/N14)*100))</f>
        <v>3.5</v>
      </c>
      <c r="AM14" s="20" t="n">
        <f aca="false">IF((N14=0),"",((Q14/N14)*100))</f>
        <v>0</v>
      </c>
      <c r="AN14" s="20" t="n">
        <f aca="false">IF((D14=0),"",((K14/D14/11)))</f>
        <v>3.2020202020202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/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/>
      <c r="S15" s="17"/>
      <c r="T15" s="17"/>
      <c r="U15" s="17"/>
      <c r="V15" s="18"/>
      <c r="W15" s="18"/>
      <c r="X15" s="19" t="n">
        <f aca="false">Y15+AA15+AC15+AE15</f>
        <v>0</v>
      </c>
      <c r="Y15" s="17"/>
      <c r="Z15" s="18"/>
      <c r="AA15" s="17"/>
      <c r="AB15" s="18"/>
      <c r="AC15" s="17"/>
      <c r="AD15" s="18"/>
      <c r="AE15" s="17"/>
      <c r="AF15" s="18"/>
      <c r="AG15" s="18"/>
      <c r="AH15" s="18"/>
      <c r="AI15" s="18"/>
      <c r="AJ15" s="20"/>
      <c r="AK15" s="20"/>
      <c r="AL15" s="20"/>
      <c r="AM15" s="20"/>
      <c r="AN15" s="20"/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9</v>
      </c>
      <c r="E16" s="17" t="n">
        <v>188</v>
      </c>
      <c r="F16" s="17" t="n">
        <v>4</v>
      </c>
      <c r="G16" s="17" t="n">
        <v>4</v>
      </c>
      <c r="H16" s="17" t="n">
        <v>228</v>
      </c>
      <c r="I16" s="17" t="n">
        <v>225</v>
      </c>
      <c r="J16" s="18" t="n">
        <f aca="false">IF((D16=0),"",((H16/D16)/11))</f>
        <v>2.3030303030303</v>
      </c>
      <c r="K16" s="19" t="n">
        <f aca="false">E16+H16</f>
        <v>416</v>
      </c>
      <c r="L16" s="17" t="n">
        <v>246</v>
      </c>
      <c r="M16" s="17" t="n">
        <v>2</v>
      </c>
      <c r="N16" s="19" t="n">
        <f aca="false">L16+M16</f>
        <v>248</v>
      </c>
      <c r="O16" s="17"/>
      <c r="P16" s="17" t="n">
        <v>4</v>
      </c>
      <c r="Q16" s="17" t="n">
        <v>4</v>
      </c>
      <c r="R16" s="18" t="n">
        <f aca="false">IF((D16=0),"",((N16/D16)/11))</f>
        <v>2.50505050505051</v>
      </c>
      <c r="S16" s="17" t="n">
        <v>168</v>
      </c>
      <c r="T16" s="17" t="n">
        <v>3</v>
      </c>
      <c r="U16" s="17" t="n">
        <v>3</v>
      </c>
      <c r="V16" s="18" t="n">
        <f aca="false">IF((D16=0),"",(S16/D16))</f>
        <v>18.6666666666667</v>
      </c>
      <c r="W16" s="18" t="n">
        <f aca="false">IF((D16=0),"",(T16/D16))</f>
        <v>0.333333333333333</v>
      </c>
      <c r="X16" s="19" t="n">
        <f aca="false">Y16+AA16+AC16+AE16</f>
        <v>25</v>
      </c>
      <c r="Y16" s="17" t="n">
        <v>19</v>
      </c>
      <c r="Z16" s="18" t="n">
        <f aca="false">IF((X16=0),"",((Y16/X16)*100))</f>
        <v>76</v>
      </c>
      <c r="AA16" s="17" t="n">
        <v>3</v>
      </c>
      <c r="AB16" s="18" t="n">
        <f aca="false">IF((X16=0),"",((AA16/X16)*100))</f>
        <v>12</v>
      </c>
      <c r="AC16" s="17" t="n">
        <v>3</v>
      </c>
      <c r="AD16" s="18" t="n">
        <f aca="false">IF((X16=0),"",((AC16/X16)*100))</f>
        <v>12</v>
      </c>
      <c r="AE16" s="17"/>
      <c r="AF16" s="18" t="n">
        <f aca="false">IF((X16=0),"",((AE16/X16)*100))</f>
        <v>0</v>
      </c>
      <c r="AG16" s="18" t="n">
        <f aca="false">IF((H16=0),"",((N16/H16)*100))</f>
        <v>108.771929824561</v>
      </c>
      <c r="AH16" s="18" t="n">
        <f aca="false">IF((K16=0),"",((N16/K16)*100))</f>
        <v>59.6153846153846</v>
      </c>
      <c r="AI16" s="18" t="n">
        <f aca="false">IF((N16=0),"",((((N16-AA16)-AC16)/N16)*100))</f>
        <v>97.5806451612903</v>
      </c>
      <c r="AJ16" s="20" t="n">
        <f aca="false">IF((H16=0),"",((S16*12)/H16))</f>
        <v>8.8421052631579</v>
      </c>
      <c r="AK16" s="20" t="n">
        <f aca="false">IF((L16=0),"",((L16/N16)*100))</f>
        <v>99.1935483870968</v>
      </c>
      <c r="AL16" s="20" t="n">
        <f aca="false">IF((M16=0),"",((M16/N16)*100))</f>
        <v>0.806451612903226</v>
      </c>
      <c r="AM16" s="20" t="n">
        <f aca="false">IF((N16=0),"",((Q16/N16)*100))</f>
        <v>1.61290322580645</v>
      </c>
      <c r="AN16" s="20" t="n">
        <f aca="false">IF((D16=0),"",((K16/D16/11)))</f>
        <v>4.2020202020202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/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/>
      <c r="S17" s="17"/>
      <c r="T17" s="17"/>
      <c r="U17" s="17"/>
      <c r="V17" s="18"/>
      <c r="W17" s="18"/>
      <c r="X17" s="19" t="n">
        <f aca="false">Y17+AA17+AC17+AE17</f>
        <v>0</v>
      </c>
      <c r="Y17" s="17"/>
      <c r="Z17" s="18"/>
      <c r="AA17" s="17"/>
      <c r="AB17" s="18"/>
      <c r="AC17" s="17"/>
      <c r="AD17" s="18"/>
      <c r="AE17" s="17"/>
      <c r="AF17" s="18"/>
      <c r="AG17" s="18"/>
      <c r="AH17" s="18"/>
      <c r="AI17" s="18"/>
      <c r="AJ17" s="20"/>
      <c r="AK17" s="20"/>
      <c r="AL17" s="20"/>
      <c r="AM17" s="20"/>
      <c r="AN17" s="20"/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9</v>
      </c>
      <c r="E18" s="17" t="n">
        <v>12</v>
      </c>
      <c r="F18" s="17"/>
      <c r="G18" s="17"/>
      <c r="H18" s="17" t="n">
        <v>19</v>
      </c>
      <c r="I18" s="17" t="n">
        <v>18</v>
      </c>
      <c r="J18" s="18" t="n">
        <f aca="false">IF((D18=0),"",((H18/D18)/11))</f>
        <v>0.191919191919192</v>
      </c>
      <c r="K18" s="19" t="n">
        <f aca="false">E18+H18</f>
        <v>31</v>
      </c>
      <c r="L18" s="17" t="n">
        <v>12</v>
      </c>
      <c r="M18" s="17"/>
      <c r="N18" s="19" t="n">
        <f aca="false">L18+M18</f>
        <v>12</v>
      </c>
      <c r="O18" s="17"/>
      <c r="P18" s="17"/>
      <c r="Q18" s="17"/>
      <c r="R18" s="18" t="n">
        <f aca="false">IF((D18=0),"",((N18/D18)/11))</f>
        <v>0.121212121212121</v>
      </c>
      <c r="S18" s="17" t="n">
        <v>19</v>
      </c>
      <c r="T18" s="17"/>
      <c r="U18" s="17"/>
      <c r="V18" s="18" t="n">
        <f aca="false">IF((D18=0),"",(S18/D18))</f>
        <v>2.11111111111111</v>
      </c>
      <c r="W18" s="18" t="n">
        <f aca="false">IF((D18=0),"",(T18/D18))</f>
        <v>0</v>
      </c>
      <c r="X18" s="19" t="n">
        <f aca="false">Y18+AA18+AC18+AE18</f>
        <v>6</v>
      </c>
      <c r="Y18" s="17" t="n">
        <v>5</v>
      </c>
      <c r="Z18" s="18" t="n">
        <f aca="false">IF((X18=0),"",((Y18/X18)*100))</f>
        <v>83.3333333333333</v>
      </c>
      <c r="AA18" s="17" t="n">
        <v>0</v>
      </c>
      <c r="AB18" s="18" t="n">
        <f aca="false">IF((X18=0),"",((AA18/X18)*100))</f>
        <v>0</v>
      </c>
      <c r="AC18" s="17" t="n">
        <v>1</v>
      </c>
      <c r="AD18" s="18" t="n">
        <f aca="false">IF((X18=0),"",((AC18/X18)*100))</f>
        <v>16.6666666666667</v>
      </c>
      <c r="AE18" s="17"/>
      <c r="AF18" s="18" t="n">
        <f aca="false">IF((X18=0),"",((AE18/X18)*100))</f>
        <v>0</v>
      </c>
      <c r="AG18" s="18" t="n">
        <f aca="false">IF((H18=0),"",((N18/H18)*100))</f>
        <v>63.1578947368421</v>
      </c>
      <c r="AH18" s="18" t="n">
        <f aca="false">IF((K18=0),"",((N18/K18)*100))</f>
        <v>38.7096774193548</v>
      </c>
      <c r="AI18" s="18" t="n">
        <f aca="false">IF((N18=0),"",((((N18-AA18)-AC18)/N18)*100))</f>
        <v>91.6666666666667</v>
      </c>
      <c r="AJ18" s="20" t="n">
        <f aca="false">IF((H18=0),"",((S18*12)/H18))</f>
        <v>12</v>
      </c>
      <c r="AK18" s="20" t="n">
        <f aca="false">IF((L18=0),"",((L18/N18)*100))</f>
        <v>100</v>
      </c>
      <c r="AL18" s="20"/>
      <c r="AM18" s="20" t="n">
        <f aca="false">IF((N18=0),"",((Q18/N18)*100))</f>
        <v>0</v>
      </c>
      <c r="AN18" s="20" t="n">
        <f aca="false">IF((D18=0),"",((K18/D18/11)))</f>
        <v>0.313131313131313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/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/>
      <c r="S19" s="17"/>
      <c r="T19" s="17"/>
      <c r="U19" s="17"/>
      <c r="V19" s="18"/>
      <c r="W19" s="18"/>
      <c r="X19" s="19" t="n">
        <f aca="false">Y19+AA19+AC19+AE19</f>
        <v>0</v>
      </c>
      <c r="Y19" s="17"/>
      <c r="Z19" s="18"/>
      <c r="AA19" s="17"/>
      <c r="AB19" s="18"/>
      <c r="AC19" s="17"/>
      <c r="AD19" s="18"/>
      <c r="AE19" s="17"/>
      <c r="AF19" s="18"/>
      <c r="AG19" s="18"/>
      <c r="AH19" s="18"/>
      <c r="AI19" s="18"/>
      <c r="AJ19" s="20"/>
      <c r="AK19" s="20"/>
      <c r="AL19" s="20"/>
      <c r="AM19" s="20"/>
      <c r="AN19" s="20"/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9</v>
      </c>
      <c r="E20" s="17" t="n">
        <v>55</v>
      </c>
      <c r="F20" s="17"/>
      <c r="G20" s="17"/>
      <c r="H20" s="17" t="n">
        <v>74</v>
      </c>
      <c r="I20" s="17" t="n">
        <v>59</v>
      </c>
      <c r="J20" s="18" t="n">
        <f aca="false">IF((D20=0),"",((H20/D20)/11))</f>
        <v>0.747474747474747</v>
      </c>
      <c r="K20" s="19" t="n">
        <f aca="false">E20+H20</f>
        <v>129</v>
      </c>
      <c r="L20" s="17" t="n">
        <v>43</v>
      </c>
      <c r="M20" s="17" t="n">
        <v>61</v>
      </c>
      <c r="N20" s="19" t="n">
        <f aca="false">L20+M20</f>
        <v>104</v>
      </c>
      <c r="O20" s="17"/>
      <c r="P20" s="17"/>
      <c r="Q20" s="17"/>
      <c r="R20" s="18" t="n">
        <f aca="false">IF((D20=0),"",((N20/D20)/11))</f>
        <v>1.05050505050505</v>
      </c>
      <c r="S20" s="17" t="n">
        <v>25</v>
      </c>
      <c r="T20" s="17"/>
      <c r="U20" s="17"/>
      <c r="V20" s="18" t="n">
        <f aca="false">IF((D20=0),"",(S20/D20))</f>
        <v>2.77777777777778</v>
      </c>
      <c r="W20" s="18" t="n">
        <f aca="false">IF((D20=0),"",(T20/D20))</f>
        <v>0</v>
      </c>
      <c r="X20" s="19" t="n">
        <f aca="false">Y20+AA20+AC20+AE20</f>
        <v>55</v>
      </c>
      <c r="Y20" s="17" t="n">
        <v>35</v>
      </c>
      <c r="Z20" s="18" t="n">
        <f aca="false">IF((X20=0),"",((Y20/X20)*100))</f>
        <v>63.6363636363636</v>
      </c>
      <c r="AA20" s="17" t="n">
        <v>5</v>
      </c>
      <c r="AB20" s="18" t="n">
        <f aca="false">IF((X20=0),"",((AA20/X20)*100))</f>
        <v>9.09090909090909</v>
      </c>
      <c r="AC20" s="17" t="n">
        <v>15</v>
      </c>
      <c r="AD20" s="18" t="n">
        <f aca="false">IF((X20=0),"",((AC20/X20)*100))</f>
        <v>27.2727272727273</v>
      </c>
      <c r="AE20" s="17"/>
      <c r="AF20" s="18" t="n">
        <f aca="false">IF((X20=0),"",((AE20/X20)*100))</f>
        <v>0</v>
      </c>
      <c r="AG20" s="18" t="n">
        <f aca="false">IF((H20=0),"",((N20/H20)*100))</f>
        <v>140.540540540541</v>
      </c>
      <c r="AH20" s="18" t="n">
        <f aca="false">IF((K20=0),"",((N20/K20)*100))</f>
        <v>80.6201550387597</v>
      </c>
      <c r="AI20" s="18" t="n">
        <f aca="false">IF((N20=0),"",((((N20-AA20)-AC20)/N20)*100))</f>
        <v>80.7692307692308</v>
      </c>
      <c r="AJ20" s="20" t="n">
        <f aca="false">IF((H20=0),"",((S20*12)/H20))</f>
        <v>4.05405405405405</v>
      </c>
      <c r="AK20" s="20" t="n">
        <f aca="false">IF((L20=0),"",((L20/N20)*100))</f>
        <v>41.3461538461539</v>
      </c>
      <c r="AL20" s="20" t="n">
        <f aca="false">IF((M20=0),"",((M20/N20)*100))</f>
        <v>58.6538461538462</v>
      </c>
      <c r="AM20" s="20" t="n">
        <f aca="false">IF((N20=0),"",((Q20/N20)*100))</f>
        <v>0</v>
      </c>
      <c r="AN20" s="20" t="n">
        <f aca="false">IF((D20=0),"",((K20/D20/11)))</f>
        <v>1.3030303030303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/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/>
      <c r="S21" s="17"/>
      <c r="T21" s="17"/>
      <c r="U21" s="17"/>
      <c r="V21" s="18"/>
      <c r="W21" s="18"/>
      <c r="X21" s="19" t="n">
        <f aca="false">Y21+AA21+AC21+AE21</f>
        <v>0</v>
      </c>
      <c r="Y21" s="17"/>
      <c r="Z21" s="18"/>
      <c r="AA21" s="17"/>
      <c r="AB21" s="18"/>
      <c r="AC21" s="17"/>
      <c r="AD21" s="18"/>
      <c r="AE21" s="17"/>
      <c r="AF21" s="18"/>
      <c r="AG21" s="18"/>
      <c r="AH21" s="18"/>
      <c r="AI21" s="18"/>
      <c r="AJ21" s="20"/>
      <c r="AK21" s="20"/>
      <c r="AL21" s="20"/>
      <c r="AM21" s="20"/>
      <c r="AN21" s="20"/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9</v>
      </c>
      <c r="E22" s="17" t="n">
        <v>65</v>
      </c>
      <c r="F22" s="17"/>
      <c r="G22" s="17"/>
      <c r="H22" s="17" t="n">
        <v>26</v>
      </c>
      <c r="I22" s="17" t="n">
        <v>21</v>
      </c>
      <c r="J22" s="18" t="n">
        <f aca="false">IF((D22=0),"",((H22/D22)/11))</f>
        <v>0.262626262626263</v>
      </c>
      <c r="K22" s="19" t="n">
        <f aca="false">E22+H22</f>
        <v>91</v>
      </c>
      <c r="L22" s="17" t="n">
        <v>62</v>
      </c>
      <c r="M22" s="17" t="n">
        <v>5</v>
      </c>
      <c r="N22" s="19" t="n">
        <f aca="false">L22+M22</f>
        <v>67</v>
      </c>
      <c r="O22" s="17"/>
      <c r="P22" s="17"/>
      <c r="Q22" s="17"/>
      <c r="R22" s="18" t="n">
        <f aca="false">IF((D22=0),"",((N22/D22)/11))</f>
        <v>0.676767676767677</v>
      </c>
      <c r="S22" s="17" t="n">
        <v>24</v>
      </c>
      <c r="T22" s="17"/>
      <c r="U22" s="17"/>
      <c r="V22" s="18" t="n">
        <f aca="false">IF((D22=0),"",(S22/D22))</f>
        <v>2.66666666666667</v>
      </c>
      <c r="W22" s="18" t="n">
        <f aca="false">IF((D22=0),"",(T22/D22))</f>
        <v>0</v>
      </c>
      <c r="X22" s="19" t="n">
        <f aca="false">Y22+AA22+AC22+AE22</f>
        <v>9</v>
      </c>
      <c r="Y22" s="17" t="n">
        <v>3</v>
      </c>
      <c r="Z22" s="18" t="n">
        <f aca="false">IF((X22=0),"",((Y22/X22)*100))</f>
        <v>33.3333333333333</v>
      </c>
      <c r="AA22" s="17" t="n">
        <v>1</v>
      </c>
      <c r="AB22" s="18" t="n">
        <f aca="false">IF((X22=0),"",((AA22/X22)*100))</f>
        <v>11.1111111111111</v>
      </c>
      <c r="AC22" s="17" t="n">
        <v>5</v>
      </c>
      <c r="AD22" s="18" t="n">
        <f aca="false">IF((X22=0),"",((AC22/X22)*100))</f>
        <v>55.5555555555556</v>
      </c>
      <c r="AE22" s="17"/>
      <c r="AF22" s="18" t="n">
        <f aca="false">IF((X22=0),"",((AE22/X22)*100))</f>
        <v>0</v>
      </c>
      <c r="AG22" s="18" t="n">
        <f aca="false">IF((H22=0),"",((N22/H22)*100))</f>
        <v>257.692307692308</v>
      </c>
      <c r="AH22" s="18" t="n">
        <f aca="false">IF((K22=0),"",((N22/K22)*100))</f>
        <v>73.6263736263736</v>
      </c>
      <c r="AI22" s="18" t="n">
        <f aca="false">IF((N22=0),"",((((N22-AA22)-AC22)/N22)*100))</f>
        <v>91.044776119403</v>
      </c>
      <c r="AJ22" s="20" t="n">
        <f aca="false">IF((H22=0),"",((S22*12)/H22))</f>
        <v>11.0769230769231</v>
      </c>
      <c r="AK22" s="20" t="n">
        <f aca="false">IF((L22=0),"",((L22/N22)*100))</f>
        <v>92.5373134328358</v>
      </c>
      <c r="AL22" s="20" t="n">
        <f aca="false">IF((M22=0),"",((M22/N22)*100))</f>
        <v>7.46268656716418</v>
      </c>
      <c r="AM22" s="20" t="n">
        <f aca="false">IF((N22=0),"",((Q22/N22)*100))</f>
        <v>0</v>
      </c>
      <c r="AN22" s="20" t="n">
        <f aca="false">IF((D22=0),"",((K22/D22/11)))</f>
        <v>0.919191919191919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/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/>
      <c r="S23" s="17"/>
      <c r="T23" s="17"/>
      <c r="U23" s="17"/>
      <c r="V23" s="18"/>
      <c r="W23" s="18"/>
      <c r="X23" s="19" t="n">
        <f aca="false">Y23+AA23+AC23+AE23</f>
        <v>0</v>
      </c>
      <c r="Y23" s="17"/>
      <c r="Z23" s="18"/>
      <c r="AA23" s="17"/>
      <c r="AB23" s="18"/>
      <c r="AC23" s="17"/>
      <c r="AD23" s="18"/>
      <c r="AE23" s="17"/>
      <c r="AF23" s="18"/>
      <c r="AG23" s="18"/>
      <c r="AH23" s="18"/>
      <c r="AI23" s="18"/>
      <c r="AJ23" s="20"/>
      <c r="AK23" s="20"/>
      <c r="AL23" s="20"/>
      <c r="AM23" s="20"/>
      <c r="AN23" s="20"/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9</v>
      </c>
      <c r="E24" s="17" t="n">
        <v>157</v>
      </c>
      <c r="F24" s="17"/>
      <c r="G24" s="17"/>
      <c r="H24" s="17" t="n">
        <v>583</v>
      </c>
      <c r="I24" s="17" t="n">
        <v>582</v>
      </c>
      <c r="J24" s="18" t="n">
        <f aca="false">IF((D24=0),"",((H24/D24)/11))</f>
        <v>5.88888888888889</v>
      </c>
      <c r="K24" s="19" t="n">
        <f aca="false">E24+H24</f>
        <v>740</v>
      </c>
      <c r="L24" s="17" t="n">
        <v>330</v>
      </c>
      <c r="M24" s="17" t="n">
        <v>17</v>
      </c>
      <c r="N24" s="19" t="n">
        <f aca="false">L24+M24</f>
        <v>347</v>
      </c>
      <c r="O24" s="17"/>
      <c r="P24" s="17"/>
      <c r="Q24" s="17"/>
      <c r="R24" s="18" t="n">
        <f aca="false">IF((D24=0),"",((N24/D24)/11))</f>
        <v>3.50505050505051</v>
      </c>
      <c r="S24" s="17" t="n">
        <v>393</v>
      </c>
      <c r="T24" s="17"/>
      <c r="U24" s="17"/>
      <c r="V24" s="18" t="n">
        <f aca="false">IF((D24=0),"",(S24/D24))</f>
        <v>43.6666666666667</v>
      </c>
      <c r="W24" s="18" t="n">
        <f aca="false">IF((D24=0),"",(T24/D24))</f>
        <v>0</v>
      </c>
      <c r="X24" s="19" t="n">
        <f aca="false">Y24+AA24+AC24+AE24</f>
        <v>3</v>
      </c>
      <c r="Y24" s="17" t="n">
        <v>2</v>
      </c>
      <c r="Z24" s="18" t="n">
        <f aca="false">IF((X24=0),"",((Y24/X24)*100))</f>
        <v>66.6666666666667</v>
      </c>
      <c r="AA24" s="17" t="n">
        <v>0</v>
      </c>
      <c r="AB24" s="18" t="n">
        <f aca="false">IF((X24=0),"",((AA24/X24)*100))</f>
        <v>0</v>
      </c>
      <c r="AC24" s="17" t="n">
        <v>1</v>
      </c>
      <c r="AD24" s="18" t="n">
        <f aca="false">IF((X24=0),"",((AC24/X24)*100))</f>
        <v>33.3333333333333</v>
      </c>
      <c r="AE24" s="17"/>
      <c r="AF24" s="18" t="n">
        <f aca="false">IF((X24=0),"",((AE24/X24)*100))</f>
        <v>0</v>
      </c>
      <c r="AG24" s="18" t="n">
        <f aca="false">IF((H24=0),"",((N24/H24)*100))</f>
        <v>59.5197255574614</v>
      </c>
      <c r="AH24" s="18" t="n">
        <f aca="false">IF((K24=0),"",((N24/K24)*100))</f>
        <v>46.8918918918919</v>
      </c>
      <c r="AI24" s="18" t="n">
        <f aca="false">IF((N24=0),"",((((N24-AA24)-AC24)/N24)*100))</f>
        <v>99.7118155619597</v>
      </c>
      <c r="AJ24" s="20" t="n">
        <f aca="false">IF((H24=0),"",((S24*12)/H24))</f>
        <v>8.08919382504288</v>
      </c>
      <c r="AK24" s="20" t="n">
        <f aca="false">IF((L24=0),"",((L24/N24)*100))</f>
        <v>95.1008645533141</v>
      </c>
      <c r="AL24" s="20" t="n">
        <f aca="false">IF((M24=0),"",((M24/N24)*100))</f>
        <v>4.89913544668588</v>
      </c>
      <c r="AM24" s="20" t="n">
        <f aca="false">IF((N24=0),"",((Q24/N24)*100))</f>
        <v>0</v>
      </c>
      <c r="AN24" s="20" t="n">
        <f aca="false">IF((D24=0),"",((K24/D24/11)))</f>
        <v>7.47474747474748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9</v>
      </c>
      <c r="E25" s="17" t="n">
        <v>22</v>
      </c>
      <c r="F25" s="17"/>
      <c r="G25" s="17"/>
      <c r="H25" s="17"/>
      <c r="I25" s="17"/>
      <c r="J25" s="18" t="n">
        <f aca="false">IF((D25=0),"",((H25/D25)/11))</f>
        <v>0</v>
      </c>
      <c r="K25" s="19" t="n">
        <f aca="false">E25+H25</f>
        <v>22</v>
      </c>
      <c r="L25" s="17" t="n">
        <v>17</v>
      </c>
      <c r="M25" s="17"/>
      <c r="N25" s="19" t="n">
        <f aca="false">L25+M25</f>
        <v>17</v>
      </c>
      <c r="O25" s="17"/>
      <c r="P25" s="17"/>
      <c r="Q25" s="17"/>
      <c r="R25" s="18" t="n">
        <f aca="false">IF((D25=0),"",((N25/D25)/11))</f>
        <v>0.171717171717172</v>
      </c>
      <c r="S25" s="17" t="n">
        <v>5</v>
      </c>
      <c r="T25" s="17"/>
      <c r="U25" s="17"/>
      <c r="V25" s="18" t="n">
        <f aca="false">IF((D25=0),"",(S25/D25))</f>
        <v>0.555555555555556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/>
      <c r="AA25" s="17"/>
      <c r="AB25" s="18"/>
      <c r="AC25" s="17"/>
      <c r="AD25" s="18"/>
      <c r="AE25" s="17"/>
      <c r="AF25" s="18"/>
      <c r="AG25" s="18"/>
      <c r="AH25" s="18" t="n">
        <f aca="false">IF((K25=0),"",((N25/K25)*100))</f>
        <v>77.2727272727273</v>
      </c>
      <c r="AI25" s="18" t="n">
        <f aca="false">IF((N25=0),"",((((N25-AA25)-AC25)/N25)*100))</f>
        <v>100</v>
      </c>
      <c r="AJ25" s="20"/>
      <c r="AK25" s="20" t="n">
        <f aca="false">IF((L25=0),"",((L25/N25)*100))</f>
        <v>100</v>
      </c>
      <c r="AL25" s="20"/>
      <c r="AM25" s="20" t="n">
        <f aca="false">IF((N25=0),"",((Q25/N25)*100))</f>
        <v>0</v>
      </c>
      <c r="AN25" s="20" t="n">
        <f aca="false">IF((D25=0),"",((K25/D25/11)))</f>
        <v>0.222222222222222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9</v>
      </c>
      <c r="E26" s="17" t="n">
        <v>11</v>
      </c>
      <c r="F26" s="17"/>
      <c r="G26" s="17"/>
      <c r="H26" s="17" t="n">
        <v>12</v>
      </c>
      <c r="I26" s="17" t="n">
        <v>12</v>
      </c>
      <c r="J26" s="18" t="n">
        <f aca="false">IF((D26=0),"",((H26/D26)/11))</f>
        <v>0.121212121212121</v>
      </c>
      <c r="K26" s="19" t="n">
        <f aca="false">E26+H26</f>
        <v>23</v>
      </c>
      <c r="L26" s="17" t="n">
        <v>17</v>
      </c>
      <c r="M26" s="17" t="n">
        <v>2</v>
      </c>
      <c r="N26" s="19" t="n">
        <f aca="false">L26+M26</f>
        <v>19</v>
      </c>
      <c r="O26" s="17"/>
      <c r="P26" s="17"/>
      <c r="Q26" s="17"/>
      <c r="R26" s="18" t="n">
        <f aca="false">IF((D26=0),"",((N26/D26)/11))</f>
        <v>0.191919191919192</v>
      </c>
      <c r="S26" s="17" t="n">
        <v>4</v>
      </c>
      <c r="T26" s="17"/>
      <c r="U26" s="17"/>
      <c r="V26" s="18" t="n">
        <f aca="false">IF((D26=0),"",(S26/D26))</f>
        <v>0.444444444444444</v>
      </c>
      <c r="W26" s="18" t="n">
        <f aca="false">IF((D26=0),"",(T26/D26))</f>
        <v>0</v>
      </c>
      <c r="X26" s="19" t="n">
        <f aca="false">Y26+AA26+AC26+AE26</f>
        <v>2</v>
      </c>
      <c r="Y26" s="17" t="n">
        <v>1</v>
      </c>
      <c r="Z26" s="18" t="n">
        <f aca="false">IF((X26=0),"",((Y26/X26)*100))</f>
        <v>50</v>
      </c>
      <c r="AA26" s="17" t="n">
        <v>1</v>
      </c>
      <c r="AB26" s="18" t="n">
        <f aca="false">IF((X26=0),"",((AA26/X26)*100))</f>
        <v>50</v>
      </c>
      <c r="AC26" s="17"/>
      <c r="AD26" s="18" t="n">
        <f aca="false">IF((X26=0),"",((AC26/X26)*100))</f>
        <v>0</v>
      </c>
      <c r="AE26" s="17"/>
      <c r="AF26" s="18" t="n">
        <f aca="false">IF((X26=0),"",((AE26/X26)*100))</f>
        <v>0</v>
      </c>
      <c r="AG26" s="18" t="n">
        <f aca="false">IF((H26=0),"",((N26/H26)*100))</f>
        <v>158.333333333333</v>
      </c>
      <c r="AH26" s="18" t="n">
        <f aca="false">IF((K26=0),"",((N26/K26)*100))</f>
        <v>82.6086956521739</v>
      </c>
      <c r="AI26" s="18" t="n">
        <f aca="false">IF((N26=0),"",((((N26-AA26)-AC26)/N26)*100))</f>
        <v>94.7368421052632</v>
      </c>
      <c r="AJ26" s="20" t="n">
        <f aca="false">IF((H26=0),"",((S26*12)/H26))</f>
        <v>4</v>
      </c>
      <c r="AK26" s="20" t="n">
        <f aca="false">IF((L26=0),"",((L26/N26)*100))</f>
        <v>89.4736842105263</v>
      </c>
      <c r="AL26" s="20" t="n">
        <f aca="false">IF((M26=0),"",((M26/N26)*100))</f>
        <v>10.5263157894737</v>
      </c>
      <c r="AM26" s="20" t="n">
        <f aca="false">IF((N26=0),"",((Q26/N26)*100))</f>
        <v>0</v>
      </c>
      <c r="AN26" s="20" t="n">
        <f aca="false">IF((D26=0),"",((K26/D26/11)))</f>
        <v>0.232323232323232</v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/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/>
      <c r="S27" s="17"/>
      <c r="T27" s="17"/>
      <c r="U27" s="17"/>
      <c r="V27" s="18"/>
      <c r="W27" s="18"/>
      <c r="X27" s="19" t="n">
        <f aca="false">Y27+AA27+AC27+AE27</f>
        <v>0</v>
      </c>
      <c r="Y27" s="17"/>
      <c r="Z27" s="18"/>
      <c r="AA27" s="17"/>
      <c r="AB27" s="18"/>
      <c r="AC27" s="17"/>
      <c r="AD27" s="18"/>
      <c r="AE27" s="17"/>
      <c r="AF27" s="18"/>
      <c r="AG27" s="18"/>
      <c r="AH27" s="18"/>
      <c r="AI27" s="18"/>
      <c r="AJ27" s="20"/>
      <c r="AK27" s="20"/>
      <c r="AL27" s="20"/>
      <c r="AM27" s="20"/>
      <c r="AN27" s="20"/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9</v>
      </c>
      <c r="E28" s="24" t="n">
        <f aca="false">SUM(E8,E10,E12,E14,E16,E18,E20,E22,E24,E26)</f>
        <v>4631</v>
      </c>
      <c r="F28" s="24" t="n">
        <f aca="false">SUM(F8,F10,F12,F14,F16,F18,F20,F22,F24,F26)</f>
        <v>4</v>
      </c>
      <c r="G28" s="24" t="n">
        <f aca="false">SUM(G8,G10,G12,G14,G16,G18,G20,G22,G24,G26)</f>
        <v>4</v>
      </c>
      <c r="H28" s="24" t="n">
        <f aca="false">SUM(H8,H10,H12,H14,H16,H18,H20,H22,H24,H26)</f>
        <v>9116</v>
      </c>
      <c r="I28" s="24" t="n">
        <f aca="false">SUM(I8,I10,I12,I14,I16,I18,I20,I22,I24,I26)</f>
        <v>8875</v>
      </c>
      <c r="J28" s="25" t="n">
        <f aca="false">IF((D28=0),"",((H28/D28)/11))</f>
        <v>92.0808080808081</v>
      </c>
      <c r="K28" s="24" t="n">
        <f aca="false">E28+H28</f>
        <v>13747</v>
      </c>
      <c r="L28" s="24" t="n">
        <f aca="false">SUM(L8,L10,L12,L14,L16,L18,L20,L22,L24,L26)</f>
        <v>9066</v>
      </c>
      <c r="M28" s="24" t="n">
        <f aca="false">SUM(M8,M10,M12,M14,M16,M18,M20,M22,M24,M26)</f>
        <v>740</v>
      </c>
      <c r="N28" s="24" t="n">
        <f aca="false">L28+M28</f>
        <v>9806</v>
      </c>
      <c r="O28" s="24" t="n">
        <f aca="false">SUM(O8,O10,O12,O14,O16,O18,O20,O22,O24,O26)</f>
        <v>0</v>
      </c>
      <c r="P28" s="24" t="n">
        <f aca="false">SUM(P8,P10,P12,P14,P16,P18,P20,P22,P24,P26)</f>
        <v>4</v>
      </c>
      <c r="Q28" s="24" t="n">
        <f aca="false">SUM(Q8,Q10,Q12,Q14,Q16,Q18,Q20,Q22,Q24,Q26)</f>
        <v>4</v>
      </c>
      <c r="R28" s="25" t="n">
        <f aca="false">IF((D28=0),"",((N28/D28)/11))</f>
        <v>99.0505050505051</v>
      </c>
      <c r="S28" s="24" t="n">
        <f aca="false">SUM(S8,S10,S12,S14,S16,S18,S20,S22,S24,S26)</f>
        <v>3941</v>
      </c>
      <c r="T28" s="24" t="n">
        <f aca="false">SUM(T8,T10,T12,T14,T16,T18,T20,T22,T24,T26)</f>
        <v>3</v>
      </c>
      <c r="U28" s="24" t="n">
        <f aca="false">SUM(U8,U10,U12,U14,U16,U18,U20,U22,U24,U26)</f>
        <v>3</v>
      </c>
      <c r="V28" s="25" t="n">
        <f aca="false">IF((D28=0),"",(S28/D28))</f>
        <v>437.888888888889</v>
      </c>
      <c r="W28" s="25" t="n">
        <f aca="false">IF((D28=0),"",(T28/D28))</f>
        <v>0.333333333333333</v>
      </c>
      <c r="X28" s="24" t="n">
        <f aca="false">Y28+AA28+AC28+AE28</f>
        <v>1220</v>
      </c>
      <c r="Y28" s="24" t="n">
        <f aca="false">SUM(Y8,Y10,Y12,Y14,Y16,Y18,Y20,Y22,Y24,Y26)</f>
        <v>820</v>
      </c>
      <c r="Z28" s="25" t="n">
        <f aca="false">IF((X28=0),"",((Y28/X28)*100))</f>
        <v>67.2131147540984</v>
      </c>
      <c r="AA28" s="24" t="n">
        <f aca="false">SUM(AA8,AA10,AA12,AA14,AA16,AA18,AA20,AA22,AA24,AA26)</f>
        <v>159</v>
      </c>
      <c r="AB28" s="25" t="n">
        <f aca="false">IF((X28=0),"",((AA28/X28)*100))</f>
        <v>13.0327868852459</v>
      </c>
      <c r="AC28" s="24" t="n">
        <f aca="false">SUM(AC8,AC10,AC12,AC14,AC16,AC18,AC20,AC22,AC24,AC26)</f>
        <v>241</v>
      </c>
      <c r="AD28" s="25" t="n">
        <f aca="false">IF((X28=0),"",((AC28/X28)*100))</f>
        <v>19.7540983606557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07.569109258447</v>
      </c>
      <c r="AH28" s="25" t="n">
        <f aca="false">IF((K28=0),"",((N28/K28)*100))</f>
        <v>71.3319269658835</v>
      </c>
      <c r="AI28" s="25" t="n">
        <f aca="false">IF((N28=0),"",((((N28-AA28)-AC28)/N28)*100))</f>
        <v>95.9208647766673</v>
      </c>
      <c r="AJ28" s="26" t="n">
        <f aca="false">IF((H28=0),"",((S28*12)/H28))</f>
        <v>5.18780166739798</v>
      </c>
      <c r="AK28" s="26" t="n">
        <f aca="false">IF((L28=0),"",((L28/N28)*100))</f>
        <v>92.4535998368346</v>
      </c>
      <c r="AL28" s="26" t="n">
        <f aca="false">IF((M28=0),"",((M28/N28)*100))</f>
        <v>7.54640016316541</v>
      </c>
      <c r="AM28" s="26" t="n">
        <f aca="false">IF((N28=0),"",((Q28/N28)*100))</f>
        <v>0.0407913522333265</v>
      </c>
      <c r="AN28" s="26" t="n">
        <f aca="false">IF((D28=0),"",((K28/D28/11)))</f>
        <v>138.858585858586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9</v>
      </c>
      <c r="E29" s="24" t="n">
        <f aca="false">SUM(E9,E11,E13,E15,E17,E19,E21,E23,E25,E27)</f>
        <v>87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108</v>
      </c>
      <c r="I29" s="24" t="n">
        <f aca="false">SUM(I9,I11,I13,I15,I17,I19,I21,I23,I25,I27)</f>
        <v>108</v>
      </c>
      <c r="J29" s="25" t="n">
        <f aca="false">IF((D29=0),"",((H29/D29)/11))</f>
        <v>1.09090909090909</v>
      </c>
      <c r="K29" s="24" t="n">
        <f aca="false">E29+H29</f>
        <v>195</v>
      </c>
      <c r="L29" s="24" t="n">
        <f aca="false">SUM(L9,L11,L13,L15,L17,L19,L21,L23,L25,L27)</f>
        <v>134</v>
      </c>
      <c r="M29" s="24" t="n">
        <f aca="false">SUM(M9,M11,M13,M15,M17,M19,M21,M23,M25,M27)</f>
        <v>0</v>
      </c>
      <c r="N29" s="24" t="n">
        <f aca="false">L29+M29</f>
        <v>134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1.35353535353535</v>
      </c>
      <c r="S29" s="24" t="n">
        <f aca="false">SUM(S9,S11,S13,S15,S17,S19,S21,S23,S25,S27)</f>
        <v>61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6.77777777777778</v>
      </c>
      <c r="W29" s="25" t="n">
        <f aca="false">IF((D29=0),"",(T29/D29))</f>
        <v>0</v>
      </c>
      <c r="X29" s="24" t="n">
        <f aca="false">Y29+AA29+AC29+AE29</f>
        <v>0</v>
      </c>
      <c r="Y29" s="24" t="n">
        <f aca="false">SUM(Y9,Y11,Y13,Y15,Y17,Y19,Y21,Y23,Y25,Y27)</f>
        <v>0</v>
      </c>
      <c r="Z29" s="25"/>
      <c r="AA29" s="24" t="n">
        <f aca="false">SUM(AA9,AA11,AA13,AA15,AA17,AA19,AA21,AA23,AA25,AA27)</f>
        <v>0</v>
      </c>
      <c r="AB29" s="25"/>
      <c r="AC29" s="24" t="n">
        <f aca="false">SUM(AC9,AC11,AC13,AC15,AC17,AC19,AC21,AC23,AC25,AC27)</f>
        <v>0</v>
      </c>
      <c r="AD29" s="25"/>
      <c r="AE29" s="24" t="n">
        <f aca="false">SUM(AE9,AE11,AE13,AE15,AE17,AE19,AE21,AE23,AE25,AE27)</f>
        <v>0</v>
      </c>
      <c r="AF29" s="25"/>
      <c r="AG29" s="25" t="n">
        <f aca="false">IF((H29=0),"",((N29/H29)*100))</f>
        <v>124.074074074074</v>
      </c>
      <c r="AH29" s="25" t="n">
        <f aca="false">IF((K29=0),"",((N29/K29)*100))</f>
        <v>68.7179487179487</v>
      </c>
      <c r="AI29" s="25" t="n">
        <f aca="false">IF((N29=0),"",((((N29-AA29)-AC29)/N29)*100))</f>
        <v>100</v>
      </c>
      <c r="AJ29" s="26" t="n">
        <f aca="false">IF((H29=0),"",((S29*12)/H29))</f>
        <v>6.77777777777778</v>
      </c>
      <c r="AK29" s="26" t="n">
        <f aca="false">IF((L29=0),"",((L29/N29)*100))</f>
        <v>100</v>
      </c>
      <c r="AL29" s="26"/>
      <c r="AM29" s="26" t="n">
        <f aca="false">IF((N29=0),"",((Q29/N29)*100))</f>
        <v>0</v>
      </c>
      <c r="AN29" s="26" t="n">
        <f aca="false">IF((D29=0),"",((K29/D29/11)))</f>
        <v>1.96969696969697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/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/>
      <c r="S30" s="17"/>
      <c r="T30" s="17"/>
      <c r="U30" s="17"/>
      <c r="V30" s="18"/>
      <c r="W30" s="18"/>
      <c r="X30" s="19" t="n">
        <f aca="false">Y30+AA30+AC30+AE30</f>
        <v>0</v>
      </c>
      <c r="Y30" s="17"/>
      <c r="Z30" s="18"/>
      <c r="AA30" s="17"/>
      <c r="AB30" s="18"/>
      <c r="AC30" s="17"/>
      <c r="AD30" s="18"/>
      <c r="AE30" s="17"/>
      <c r="AF30" s="18"/>
      <c r="AG30" s="18"/>
      <c r="AH30" s="18"/>
      <c r="AI30" s="18"/>
      <c r="AJ30" s="20"/>
      <c r="AK30" s="20"/>
      <c r="AL30" s="20"/>
      <c r="AM30" s="20"/>
      <c r="AN30" s="20"/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9</v>
      </c>
      <c r="E31" s="24" t="n">
        <f aca="false">SUM(E28:E30)</f>
        <v>4718</v>
      </c>
      <c r="F31" s="24" t="n">
        <f aca="false">SUM(F28:F30)</f>
        <v>4</v>
      </c>
      <c r="G31" s="24" t="n">
        <f aca="false">SUM(G28:G30)</f>
        <v>4</v>
      </c>
      <c r="H31" s="24" t="n">
        <f aca="false">SUM(H28:H30)</f>
        <v>9224</v>
      </c>
      <c r="I31" s="24" t="n">
        <f aca="false">SUM(I28:I30)</f>
        <v>8983</v>
      </c>
      <c r="J31" s="25" t="n">
        <f aca="false">IF((D31=0),"",((H31/D31)/11))</f>
        <v>93.1717171717172</v>
      </c>
      <c r="K31" s="24" t="n">
        <f aca="false">E31+H31</f>
        <v>13942</v>
      </c>
      <c r="L31" s="24" t="n">
        <f aca="false">SUM(L28:L30)</f>
        <v>9200</v>
      </c>
      <c r="M31" s="24" t="n">
        <f aca="false">SUM(M28:M30)</f>
        <v>740</v>
      </c>
      <c r="N31" s="24" t="n">
        <f aca="false">L31+M31</f>
        <v>9940</v>
      </c>
      <c r="O31" s="24" t="n">
        <f aca="false">SUM(O28:O30)</f>
        <v>0</v>
      </c>
      <c r="P31" s="24" t="n">
        <f aca="false">SUM(P28:P30)</f>
        <v>4</v>
      </c>
      <c r="Q31" s="24" t="n">
        <f aca="false">SUM(Q28:Q30)</f>
        <v>4</v>
      </c>
      <c r="R31" s="25" t="n">
        <f aca="false">IF((D31=0),"",((N31/D31)/11))</f>
        <v>100.40404040404</v>
      </c>
      <c r="S31" s="24" t="n">
        <f aca="false">SUM(S28:S30)</f>
        <v>4002</v>
      </c>
      <c r="T31" s="24" t="n">
        <f aca="false">SUM(T28:T30)</f>
        <v>3</v>
      </c>
      <c r="U31" s="24" t="n">
        <f aca="false">SUM(U28:U30)</f>
        <v>3</v>
      </c>
      <c r="V31" s="25" t="n">
        <f aca="false">IF((D31=0),"",(S31/D31))</f>
        <v>444.666666666667</v>
      </c>
      <c r="W31" s="25" t="n">
        <f aca="false">IF((D31=0),"",(T31/D31))</f>
        <v>0.333333333333333</v>
      </c>
      <c r="X31" s="24" t="n">
        <f aca="false">Y31+AA31+AC31+AE31</f>
        <v>1220</v>
      </c>
      <c r="Y31" s="24" t="n">
        <f aca="false">SUM(Y28:Y30)</f>
        <v>820</v>
      </c>
      <c r="Z31" s="25" t="n">
        <f aca="false">IF((X31=0),"",((Y31/X31)*100))</f>
        <v>67.2131147540984</v>
      </c>
      <c r="AA31" s="24" t="n">
        <f aca="false">SUM(AA28:AA30)</f>
        <v>159</v>
      </c>
      <c r="AB31" s="25" t="n">
        <f aca="false">IF((X31=0),"",((AA31/X31)*100))</f>
        <v>13.0327868852459</v>
      </c>
      <c r="AC31" s="24" t="n">
        <f aca="false">SUM(AC28:AC30)</f>
        <v>241</v>
      </c>
      <c r="AD31" s="25" t="n">
        <f aca="false">IF((X31=0),"",((AC31/X31)*100))</f>
        <v>19.7540983606557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07.762359063313</v>
      </c>
      <c r="AH31" s="25" t="n">
        <f aca="false">IF((K31=0),"",((N31/K31)*100))</f>
        <v>71.2953665184335</v>
      </c>
      <c r="AI31" s="25" t="n">
        <f aca="false">IF((N31=0),"",((((N31-AA31)-AC31)/N31)*100))</f>
        <v>95.9758551307847</v>
      </c>
      <c r="AJ31" s="26" t="n">
        <f aca="false">IF((H31=0),"",((S31*12)/H31))</f>
        <v>5.20641803989592</v>
      </c>
      <c r="AK31" s="26" t="n">
        <f aca="false">IF((L31=0),"",((L31/N31)*100))</f>
        <v>92.5553319919517</v>
      </c>
      <c r="AL31" s="26" t="n">
        <f aca="false">IF((M31=0),"",((M31/N31)*100))</f>
        <v>7.44466800804829</v>
      </c>
      <c r="AM31" s="26" t="n">
        <f aca="false">IF((N31=0),"",((Q31/N31)*100))</f>
        <v>0.0402414486921529</v>
      </c>
      <c r="AN31" s="26" t="n">
        <f aca="false">IF((D31=0),"",((K31/D31/11)))</f>
        <v>140.828282828283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9</v>
      </c>
      <c r="E32" s="17" t="n">
        <v>199</v>
      </c>
      <c r="F32" s="17"/>
      <c r="G32" s="17"/>
      <c r="H32" s="17" t="n">
        <v>979</v>
      </c>
      <c r="I32" s="17" t="n">
        <v>979</v>
      </c>
      <c r="J32" s="18" t="n">
        <f aca="false">IF((D32=0),"",((H32/D32)/11))</f>
        <v>9.88888888888889</v>
      </c>
      <c r="K32" s="19" t="n">
        <f aca="false">E32+H32</f>
        <v>1178</v>
      </c>
      <c r="L32" s="17"/>
      <c r="M32" s="17" t="n">
        <v>861</v>
      </c>
      <c r="N32" s="19" t="n">
        <f aca="false">L32+M32</f>
        <v>861</v>
      </c>
      <c r="O32" s="17"/>
      <c r="P32" s="17"/>
      <c r="Q32" s="17"/>
      <c r="R32" s="18" t="n">
        <f aca="false">IF((D32=0),"",((N32/D32)/11))</f>
        <v>8.6969696969697</v>
      </c>
      <c r="S32" s="17" t="n">
        <v>317</v>
      </c>
      <c r="T32" s="17"/>
      <c r="U32" s="17"/>
      <c r="V32" s="18" t="n">
        <f aca="false">IF((D32=0),"",(S32/D32))</f>
        <v>35.2222222222222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/>
      <c r="AA32" s="17"/>
      <c r="AB32" s="18"/>
      <c r="AC32" s="17"/>
      <c r="AD32" s="18"/>
      <c r="AE32" s="17"/>
      <c r="AF32" s="18"/>
      <c r="AG32" s="18" t="n">
        <f aca="false">IF((H32=0),"",((N32/H32)*100))</f>
        <v>87.9468845760981</v>
      </c>
      <c r="AH32" s="18" t="n">
        <f aca="false">IF((K32=0),"",((N32/K32)*100))</f>
        <v>73.0899830220713</v>
      </c>
      <c r="AI32" s="18" t="n">
        <f aca="false">IF((N32=0),"",((((N32-AA32)-AC32)/N32)*100))</f>
        <v>100</v>
      </c>
      <c r="AJ32" s="20" t="n">
        <f aca="false">IF((H32=0),"",((S32*12)/H32))</f>
        <v>3.8855975485189</v>
      </c>
      <c r="AK32" s="20"/>
      <c r="AL32" s="20" t="n">
        <f aca="false">IF((M32=0),"",((M32/N32)*100))</f>
        <v>100</v>
      </c>
      <c r="AM32" s="20" t="n">
        <f aca="false">IF((N32=0),"",((Q32/N32)*100))</f>
        <v>0</v>
      </c>
      <c r="AN32" s="20" t="n">
        <f aca="false">IF((D32=0),"",((K32/D32/11)))</f>
        <v>11.8989898989899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9</v>
      </c>
      <c r="E33" s="24" t="n">
        <f aca="false">SUM(E31:E32)</f>
        <v>4917</v>
      </c>
      <c r="F33" s="24" t="n">
        <f aca="false">SUM(F31:F32)</f>
        <v>4</v>
      </c>
      <c r="G33" s="24" t="n">
        <f aca="false">SUM(G31:G32)</f>
        <v>4</v>
      </c>
      <c r="H33" s="24" t="n">
        <f aca="false">SUM(H31:H32)</f>
        <v>10203</v>
      </c>
      <c r="I33" s="24" t="n">
        <f aca="false">SUM(I31:I32)</f>
        <v>9962</v>
      </c>
      <c r="J33" s="25" t="n">
        <f aca="false">IF((D33=0),"",((H33/D33)/11))</f>
        <v>103.060606060606</v>
      </c>
      <c r="K33" s="24" t="n">
        <f aca="false">E33+H33</f>
        <v>15120</v>
      </c>
      <c r="L33" s="24" t="n">
        <f aca="false">SUM(L31:L32)</f>
        <v>9200</v>
      </c>
      <c r="M33" s="24" t="n">
        <f aca="false">SUM(M31:M32)</f>
        <v>1601</v>
      </c>
      <c r="N33" s="24" t="n">
        <f aca="false">L33+M33</f>
        <v>10801</v>
      </c>
      <c r="O33" s="24" t="n">
        <f aca="false">SUM(O31:O32)</f>
        <v>0</v>
      </c>
      <c r="P33" s="24" t="n">
        <f aca="false">SUM(P31:P32)</f>
        <v>4</v>
      </c>
      <c r="Q33" s="24" t="n">
        <f aca="false">SUM(Q31:Q32)</f>
        <v>4</v>
      </c>
      <c r="R33" s="25" t="n">
        <f aca="false">IF((D33=0),"",((N33/D33)/11))</f>
        <v>109.10101010101</v>
      </c>
      <c r="S33" s="24" t="n">
        <f aca="false">SUM(S31:S32)</f>
        <v>4319</v>
      </c>
      <c r="T33" s="24" t="n">
        <f aca="false">SUM(T31:T32)</f>
        <v>3</v>
      </c>
      <c r="U33" s="24" t="n">
        <f aca="false">SUM(U31:U32)</f>
        <v>3</v>
      </c>
      <c r="V33" s="25" t="n">
        <f aca="false">IF((D33=0),"",(S33/D33))</f>
        <v>479.888888888889</v>
      </c>
      <c r="W33" s="25" t="n">
        <f aca="false">IF((D33=0),"",(T33/D33))</f>
        <v>0.333333333333333</v>
      </c>
      <c r="X33" s="24" t="n">
        <f aca="false">Y33+AA33+AC33+AE33</f>
        <v>1220</v>
      </c>
      <c r="Y33" s="24" t="n">
        <f aca="false">SUM(Y31:Y32)</f>
        <v>820</v>
      </c>
      <c r="Z33" s="25" t="n">
        <f aca="false">IF((X33=0),"",((Y33/X33)*100))</f>
        <v>67.2131147540984</v>
      </c>
      <c r="AA33" s="24" t="n">
        <f aca="false">SUM(AA31:AA32)</f>
        <v>159</v>
      </c>
      <c r="AB33" s="25" t="n">
        <f aca="false">IF((X33=0),"",((AA33/X33)*100))</f>
        <v>13.0327868852459</v>
      </c>
      <c r="AC33" s="24" t="n">
        <f aca="false">SUM(AC31:AC32)</f>
        <v>241</v>
      </c>
      <c r="AD33" s="25" t="n">
        <f aca="false">IF((X33=0),"",((AC33/X33)*100))</f>
        <v>19.7540983606557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05.861021268254</v>
      </c>
      <c r="AH33" s="25" t="n">
        <f aca="false">IF((K33=0),"",((N33/K33)*100))</f>
        <v>71.4351851851852</v>
      </c>
      <c r="AI33" s="25" t="n">
        <f aca="false">IF((N33=0),"",((((N33-AA33)-AC33)/N33)*100))</f>
        <v>96.2966392000741</v>
      </c>
      <c r="AJ33" s="26" t="n">
        <f aca="false">IF((H33=0),"",((S33*12)/H33))</f>
        <v>5.07968244633931</v>
      </c>
      <c r="AK33" s="26" t="n">
        <f aca="false">IF((L33=0),"",((L33/N33)*100))</f>
        <v>85.1772983982965</v>
      </c>
      <c r="AL33" s="26" t="n">
        <f aca="false">IF((M33=0),"",((M33/N33)*100))</f>
        <v>14.8227016017035</v>
      </c>
      <c r="AM33" s="26" t="n">
        <f aca="false">IF((N33=0),"",((Q33/N33)*100))</f>
        <v>0.0370336079992593</v>
      </c>
      <c r="AN33" s="26" t="n">
        <f aca="false">IF((D33=0),"",((K33/D33/11)))</f>
        <v>152.727272727273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9</v>
      </c>
      <c r="E34" s="17" t="n">
        <v>2069</v>
      </c>
      <c r="F34" s="17"/>
      <c r="G34" s="17"/>
      <c r="H34" s="17" t="n">
        <v>3380</v>
      </c>
      <c r="I34" s="17" t="n">
        <v>3380</v>
      </c>
      <c r="J34" s="18" t="n">
        <f aca="false">IF((D34=0),"",((H34/D34)/11))</f>
        <v>34.1414141414141</v>
      </c>
      <c r="K34" s="19" t="n">
        <f aca="false">E34+H34</f>
        <v>5449</v>
      </c>
      <c r="L34" s="17" t="n">
        <v>3630</v>
      </c>
      <c r="M34" s="17"/>
      <c r="N34" s="19" t="n">
        <f aca="false">L34+M34</f>
        <v>3630</v>
      </c>
      <c r="O34" s="17"/>
      <c r="P34" s="17"/>
      <c r="Q34" s="17"/>
      <c r="R34" s="18" t="n">
        <f aca="false">IF((D34=0),"",((N34/D34)/11))</f>
        <v>36.6666666666667</v>
      </c>
      <c r="S34" s="17" t="n">
        <v>1819</v>
      </c>
      <c r="T34" s="17"/>
      <c r="U34" s="17"/>
      <c r="V34" s="18" t="n">
        <f aca="false">IF((D34=0),"",(S34/D34))</f>
        <v>202.111111111111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/>
      <c r="AA34" s="17"/>
      <c r="AB34" s="18"/>
      <c r="AC34" s="17"/>
      <c r="AD34" s="18"/>
      <c r="AE34" s="17"/>
      <c r="AF34" s="18"/>
      <c r="AG34" s="18" t="n">
        <f aca="false">IF((H34=0),"",((N34/H34)*100))</f>
        <v>107.396449704142</v>
      </c>
      <c r="AH34" s="18" t="n">
        <f aca="false">IF((K34=0),"",((N34/K34)*100))</f>
        <v>66.6177280234906</v>
      </c>
      <c r="AI34" s="18" t="n">
        <f aca="false">IF((N34=0),"",((((N34-AA34)-AC34)/N34)*100))</f>
        <v>100</v>
      </c>
      <c r="AJ34" s="20" t="n">
        <f aca="false">IF((H34=0),"",((S34*12)/H34))</f>
        <v>6.45798816568047</v>
      </c>
      <c r="AK34" s="20" t="n">
        <f aca="false">IF((L34=0),"",((L34/N34)*100))</f>
        <v>100</v>
      </c>
      <c r="AL34" s="20"/>
      <c r="AM34" s="20" t="n">
        <f aca="false">IF((N34=0),"",((Q34/N34)*100))</f>
        <v>0</v>
      </c>
      <c r="AN34" s="20" t="n">
        <f aca="false">IF((D34=0),"",((K34/D34/11)))</f>
        <v>55.040404040404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9</v>
      </c>
      <c r="E35" s="24" t="n">
        <f aca="false">SUM(E33:E34)</f>
        <v>6986</v>
      </c>
      <c r="F35" s="24" t="n">
        <f aca="false">SUM(F33:F34)</f>
        <v>4</v>
      </c>
      <c r="G35" s="24" t="n">
        <f aca="false">SUM(G33:G34)</f>
        <v>4</v>
      </c>
      <c r="H35" s="24" t="n">
        <f aca="false">SUM(H33:H34)</f>
        <v>13583</v>
      </c>
      <c r="I35" s="24" t="n">
        <f aca="false">SUM(I33:I34)</f>
        <v>13342</v>
      </c>
      <c r="J35" s="25" t="n">
        <f aca="false">IF((D35=0),"",((H35/D35)/11))</f>
        <v>137.20202020202</v>
      </c>
      <c r="K35" s="24" t="n">
        <f aca="false">E35+H35</f>
        <v>20569</v>
      </c>
      <c r="L35" s="24" t="n">
        <f aca="false">SUM(L33:L34)</f>
        <v>12830</v>
      </c>
      <c r="M35" s="24" t="n">
        <f aca="false">SUM(M33:M34)</f>
        <v>1601</v>
      </c>
      <c r="N35" s="24" t="n">
        <f aca="false">L35+M35</f>
        <v>14431</v>
      </c>
      <c r="O35" s="24" t="n">
        <f aca="false">SUM(O33:O34)</f>
        <v>0</v>
      </c>
      <c r="P35" s="24" t="n">
        <f aca="false">SUM(P33:P34)</f>
        <v>4</v>
      </c>
      <c r="Q35" s="24" t="n">
        <f aca="false">SUM(Q33:Q34)</f>
        <v>4</v>
      </c>
      <c r="R35" s="25" t="n">
        <f aca="false">IF((D35=0),"",((N35/D35)/11))</f>
        <v>145.767676767677</v>
      </c>
      <c r="S35" s="24" t="n">
        <f aca="false">SUM(S33:S34)</f>
        <v>6138</v>
      </c>
      <c r="T35" s="24" t="n">
        <f aca="false">SUM(T33:T34)</f>
        <v>3</v>
      </c>
      <c r="U35" s="24" t="n">
        <f aca="false">SUM(U33:U34)</f>
        <v>3</v>
      </c>
      <c r="V35" s="25" t="n">
        <f aca="false">IF((D35=0),"",(S35/D35))</f>
        <v>682</v>
      </c>
      <c r="W35" s="25" t="n">
        <f aca="false">IF((D35=0),"",(T35/D35))</f>
        <v>0.333333333333333</v>
      </c>
      <c r="X35" s="24" t="n">
        <f aca="false">Y35+AA35+AC35+AE35</f>
        <v>1220</v>
      </c>
      <c r="Y35" s="24" t="n">
        <f aca="false">SUM(Y33:Y34)</f>
        <v>820</v>
      </c>
      <c r="Z35" s="25" t="n">
        <f aca="false">IF((X35=0),"",((Y35/X35)*100))</f>
        <v>67.2131147540984</v>
      </c>
      <c r="AA35" s="24" t="n">
        <f aca="false">SUM(AA33:AA34)</f>
        <v>159</v>
      </c>
      <c r="AB35" s="25" t="n">
        <f aca="false">IF((X35=0),"",((AA35/X35)*100))</f>
        <v>13.0327868852459</v>
      </c>
      <c r="AC35" s="24" t="n">
        <f aca="false">SUM(AC33:AC34)</f>
        <v>241</v>
      </c>
      <c r="AD35" s="25" t="n">
        <f aca="false">IF((X35=0),"",((AC35/X35)*100))</f>
        <v>19.7540983606557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6.243097990135</v>
      </c>
      <c r="AH35" s="25" t="n">
        <f aca="false">IF((K35=0),"",((N35/K35)*100))</f>
        <v>70.1589771014634</v>
      </c>
      <c r="AI35" s="25" t="n">
        <f aca="false">IF((N35=0),"",((((N35-AA35)-AC35)/N35)*100))</f>
        <v>97.2281893146698</v>
      </c>
      <c r="AJ35" s="26" t="n">
        <f aca="false">IF((H35=0),"",((S35*12)/H35))</f>
        <v>5.42266067878966</v>
      </c>
      <c r="AK35" s="26" t="n">
        <f aca="false">IF((L35=0),"",((L35/N35)*100))</f>
        <v>88.9058277319659</v>
      </c>
      <c r="AL35" s="26" t="n">
        <f aca="false">IF((M35=0),"",((M35/N35)*100))</f>
        <v>11.0941722680341</v>
      </c>
      <c r="AM35" s="26" t="n">
        <f aca="false">IF((N35=0),"",((Q35/N35)*100))</f>
        <v>0.0277181068533019</v>
      </c>
      <c r="AN35" s="26" t="n">
        <f aca="false">IF((D35=0),"",((K35/D35/11)))</f>
        <v>207.767676767677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 t="n">
        <v>2</v>
      </c>
      <c r="E36" s="17"/>
      <c r="F36" s="17"/>
      <c r="G36" s="17"/>
      <c r="H36" s="17" t="n">
        <v>2</v>
      </c>
      <c r="I36" s="17" t="n">
        <v>2</v>
      </c>
      <c r="J36" s="18" t="n">
        <f aca="false">IF((D36=0),"",((H36/D36)/11))</f>
        <v>0.0909090909090909</v>
      </c>
      <c r="K36" s="19" t="n">
        <f aca="false">E36+H36</f>
        <v>2</v>
      </c>
      <c r="L36" s="17"/>
      <c r="M36" s="17" t="n">
        <v>1</v>
      </c>
      <c r="N36" s="19" t="n">
        <f aca="false">L36+M36</f>
        <v>1</v>
      </c>
      <c r="O36" s="17"/>
      <c r="P36" s="17"/>
      <c r="Q36" s="17"/>
      <c r="R36" s="18" t="n">
        <f aca="false">IF((D36=0),"",((N36/D36)/11))</f>
        <v>0.0454545454545455</v>
      </c>
      <c r="S36" s="17" t="n">
        <v>1</v>
      </c>
      <c r="T36" s="17"/>
      <c r="U36" s="17"/>
      <c r="V36" s="18" t="n">
        <f aca="false">IF((D36=0),"",(S36/D36))</f>
        <v>0.5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/>
      <c r="AA36" s="17"/>
      <c r="AB36" s="18"/>
      <c r="AC36" s="17"/>
      <c r="AD36" s="18"/>
      <c r="AE36" s="17"/>
      <c r="AF36" s="18"/>
      <c r="AG36" s="18" t="n">
        <f aca="false">IF((H36=0),"",((N36/H36)*100))</f>
        <v>50</v>
      </c>
      <c r="AH36" s="18" t="n">
        <f aca="false">IF((K36=0),"",((N36/K36)*100))</f>
        <v>50</v>
      </c>
      <c r="AI36" s="18" t="n">
        <f aca="false">IF((N36=0),"",((((N36-AA36)-AC36)/N36)*100))</f>
        <v>100</v>
      </c>
      <c r="AJ36" s="20" t="n">
        <f aca="false">IF((H36=0),"",((S36*12)/H36))</f>
        <v>6</v>
      </c>
      <c r="AK36" s="20"/>
      <c r="AL36" s="20" t="n">
        <f aca="false">IF((M36=0),"",((M36/N36)*100))</f>
        <v>100</v>
      </c>
      <c r="AM36" s="20" t="n">
        <f aca="false">IF((N36=0),"",((Q36/N36)*100))</f>
        <v>0</v>
      </c>
      <c r="AN36" s="20" t="n">
        <f aca="false">IF((D36=0),"",((K36/D36/11)))</f>
        <v>0.0909090909090909</v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 t="n">
        <v>1</v>
      </c>
      <c r="E37" s="17"/>
      <c r="F37" s="17"/>
      <c r="G37" s="17"/>
      <c r="H37" s="17" t="n">
        <v>1</v>
      </c>
      <c r="I37" s="17" t="n">
        <v>1</v>
      </c>
      <c r="J37" s="18" t="n">
        <f aca="false">IF((D37=0),"",((H37/D37)/11))</f>
        <v>0.0909090909090909</v>
      </c>
      <c r="K37" s="19" t="n">
        <f aca="false">E37+H37</f>
        <v>1</v>
      </c>
      <c r="L37" s="17"/>
      <c r="M37" s="17" t="n">
        <v>1</v>
      </c>
      <c r="N37" s="19" t="n">
        <f aca="false">L37+M37</f>
        <v>1</v>
      </c>
      <c r="O37" s="17"/>
      <c r="P37" s="17"/>
      <c r="Q37" s="17"/>
      <c r="R37" s="18" t="n">
        <f aca="false">IF((D37=0),"",((N37/D37)/11))</f>
        <v>0.0909090909090909</v>
      </c>
      <c r="S37" s="17" t="n">
        <v>0</v>
      </c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/>
      <c r="AA37" s="17"/>
      <c r="AB37" s="18"/>
      <c r="AC37" s="17"/>
      <c r="AD37" s="18"/>
      <c r="AE37" s="17"/>
      <c r="AF37" s="18"/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12)/H37))</f>
        <v>0</v>
      </c>
      <c r="AK37" s="20"/>
      <c r="AL37" s="20" t="n">
        <f aca="false">IF((M37=0),"",((M37/N37)*100))</f>
        <v>100</v>
      </c>
      <c r="AM37" s="20" t="n">
        <f aca="false">IF((N37=0),"",((Q37/N37)*100))</f>
        <v>0</v>
      </c>
      <c r="AN37" s="20" t="n">
        <f aca="false">IF((D37=0),"",((K37/D37/11)))</f>
        <v>0.0909090909090909</v>
      </c>
    </row>
    <row r="38" customFormat="false" ht="24.95" hidden="false" customHeight="true" outlineLevel="0" collapsed="false">
      <c r="A38" s="22" t="s">
        <v>63</v>
      </c>
      <c r="B38" s="22"/>
      <c r="C38" s="22"/>
      <c r="D38" s="23" t="n">
        <v>2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3</v>
      </c>
      <c r="I38" s="24" t="n">
        <f aca="false">SUM(I36:I37)</f>
        <v>3</v>
      </c>
      <c r="J38" s="25" t="n">
        <f aca="false">IF((D38=0),"",((H38/D38)/11))</f>
        <v>0.136363636363636</v>
      </c>
      <c r="K38" s="24" t="n">
        <f aca="false">E38+H38</f>
        <v>3</v>
      </c>
      <c r="L38" s="24" t="n">
        <f aca="false">SUM(L36:L37)</f>
        <v>0</v>
      </c>
      <c r="M38" s="24" t="n">
        <f aca="false">SUM(M36:M37)</f>
        <v>2</v>
      </c>
      <c r="N38" s="24" t="n">
        <f aca="false">L38+M38</f>
        <v>2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11))</f>
        <v>0.0909090909090909</v>
      </c>
      <c r="S38" s="24" t="n">
        <f aca="false">SUM(S36:S37)</f>
        <v>1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.5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/>
      <c r="AA38" s="24" t="n">
        <f aca="false">SUM(AA36:AA37)</f>
        <v>0</v>
      </c>
      <c r="AB38" s="25"/>
      <c r="AC38" s="24" t="n">
        <f aca="false">SUM(AC36:AC37)</f>
        <v>0</v>
      </c>
      <c r="AD38" s="25"/>
      <c r="AE38" s="24" t="n">
        <f aca="false">SUM(AE36:AE37)</f>
        <v>0</v>
      </c>
      <c r="AF38" s="25"/>
      <c r="AG38" s="25" t="n">
        <f aca="false">IF((H38=0),"",((N38/H38)*100))</f>
        <v>66.6666666666667</v>
      </c>
      <c r="AH38" s="25" t="n">
        <f aca="false">IF((K38=0),"",((N38/K38)*100))</f>
        <v>66.6666666666667</v>
      </c>
      <c r="AI38" s="25" t="n">
        <f aca="false">IF((N38=0),"",((((N38-AA38)-AC38)/N38)*100))</f>
        <v>100</v>
      </c>
      <c r="AJ38" s="26" t="n">
        <f aca="false">IF((H38=0),"",((S38*12)/H38))</f>
        <v>4</v>
      </c>
      <c r="AK38" s="26"/>
      <c r="AL38" s="26" t="n">
        <f aca="false">IF((M38=0),"",((M38/N38)*100))</f>
        <v>100</v>
      </c>
      <c r="AM38" s="26" t="n">
        <f aca="false">IF((N38=0),"",((Q38/N38)*100))</f>
        <v>0</v>
      </c>
      <c r="AN38" s="26" t="n">
        <f aca="false">IF((D38=0),"",((K38/D38/11)))</f>
        <v>0.136363636363636</v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/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/>
      <c r="S39" s="17"/>
      <c r="T39" s="17"/>
      <c r="U39" s="17"/>
      <c r="V39" s="18"/>
      <c r="W39" s="18"/>
      <c r="X39" s="19" t="n">
        <f aca="false">Y39+AA39+AC39+AE39</f>
        <v>0</v>
      </c>
      <c r="Y39" s="17"/>
      <c r="Z39" s="18"/>
      <c r="AA39" s="17"/>
      <c r="AB39" s="18"/>
      <c r="AC39" s="17"/>
      <c r="AD39" s="18"/>
      <c r="AE39" s="17"/>
      <c r="AF39" s="18"/>
      <c r="AG39" s="18"/>
      <c r="AH39" s="18"/>
      <c r="AI39" s="18"/>
      <c r="AJ39" s="20"/>
      <c r="AK39" s="20"/>
      <c r="AL39" s="20"/>
      <c r="AM39" s="20"/>
      <c r="AN39" s="20"/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/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/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/>
      <c r="W40" s="25"/>
      <c r="X40" s="24" t="n">
        <f aca="false">Y40+AA40+AC40+AE40</f>
        <v>0</v>
      </c>
      <c r="Y40" s="24" t="n">
        <f aca="false">SUM(Y39:Y39)</f>
        <v>0</v>
      </c>
      <c r="Z40" s="25"/>
      <c r="AA40" s="24" t="n">
        <f aca="false">SUM(AA39:AA39)</f>
        <v>0</v>
      </c>
      <c r="AB40" s="25"/>
      <c r="AC40" s="24" t="n">
        <f aca="false">SUM(AC39:AC39)</f>
        <v>0</v>
      </c>
      <c r="AD40" s="25"/>
      <c r="AE40" s="24" t="n">
        <f aca="false">SUM(AE39:AE39)</f>
        <v>0</v>
      </c>
      <c r="AF40" s="25"/>
      <c r="AG40" s="25"/>
      <c r="AH40" s="25"/>
      <c r="AI40" s="25"/>
      <c r="AJ40" s="26"/>
      <c r="AK40" s="26"/>
      <c r="AL40" s="26"/>
      <c r="AM40" s="26"/>
      <c r="AN40" s="26"/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9</v>
      </c>
      <c r="E41" s="32" t="n">
        <f aca="false">SUM(E35,E38,E40)</f>
        <v>6986</v>
      </c>
      <c r="F41" s="32" t="n">
        <f aca="false">SUM(F35,F38,F40)</f>
        <v>4</v>
      </c>
      <c r="G41" s="32" t="n">
        <f aca="false">SUM(G35,G38,G40)</f>
        <v>4</v>
      </c>
      <c r="H41" s="32" t="n">
        <f aca="false">SUM(H35,H38,H40)</f>
        <v>13586</v>
      </c>
      <c r="I41" s="32" t="n">
        <f aca="false">SUM(I35,I38,I40)</f>
        <v>13345</v>
      </c>
      <c r="J41" s="33" t="n">
        <f aca="false">IF((D41=0),"",((H41/D41)/11))</f>
        <v>137.232323232323</v>
      </c>
      <c r="K41" s="32" t="n">
        <f aca="false">E41+H41</f>
        <v>20572</v>
      </c>
      <c r="L41" s="32" t="n">
        <f aca="false">SUM(L35,L38,L40)</f>
        <v>12830</v>
      </c>
      <c r="M41" s="32" t="n">
        <f aca="false">SUM(M35,M38,M40)</f>
        <v>1603</v>
      </c>
      <c r="N41" s="32" t="n">
        <f aca="false">L41+M41</f>
        <v>14433</v>
      </c>
      <c r="O41" s="32" t="n">
        <f aca="false">SUM(O35,O38,O40)</f>
        <v>0</v>
      </c>
      <c r="P41" s="32" t="n">
        <f aca="false">SUM(P35,P38,P40)</f>
        <v>4</v>
      </c>
      <c r="Q41" s="32" t="n">
        <f aca="false">SUM(Q35,Q38,Q40)</f>
        <v>4</v>
      </c>
      <c r="R41" s="33" t="n">
        <f aca="false">IF((D41=0),"",((N41/D41)/11))</f>
        <v>145.787878787879</v>
      </c>
      <c r="S41" s="32" t="n">
        <f aca="false">SUM(S35,S38,S40)</f>
        <v>6139</v>
      </c>
      <c r="T41" s="32" t="n">
        <f aca="false">SUM(T35,T38,T40)</f>
        <v>3</v>
      </c>
      <c r="U41" s="32" t="n">
        <f aca="false">SUM(U35,U38,U40)</f>
        <v>3</v>
      </c>
      <c r="V41" s="33" t="n">
        <f aca="false">IF((D41=0),"",(S41/D41))</f>
        <v>682.111111111111</v>
      </c>
      <c r="W41" s="33" t="n">
        <f aca="false">IF((D41=0),"",(T41/D41))</f>
        <v>0.333333333333333</v>
      </c>
      <c r="X41" s="32" t="n">
        <f aca="false">Y41+AA41+AC41+AE41</f>
        <v>1220</v>
      </c>
      <c r="Y41" s="32" t="n">
        <f aca="false">SUM(Y35,Y38,Y40)</f>
        <v>820</v>
      </c>
      <c r="Z41" s="33" t="n">
        <f aca="false">IF((X41=0),"",((Y41/X41)*100))</f>
        <v>67.2131147540984</v>
      </c>
      <c r="AA41" s="32" t="n">
        <f aca="false">SUM(AA35,AA38,AA40)</f>
        <v>159</v>
      </c>
      <c r="AB41" s="33" t="n">
        <f aca="false">IF((X41=0),"",((AA41/X41)*100))</f>
        <v>13.0327868852459</v>
      </c>
      <c r="AC41" s="32" t="n">
        <f aca="false">SUM(AC35,AC38,AC40)</f>
        <v>241</v>
      </c>
      <c r="AD41" s="33" t="n">
        <f aca="false">IF((X41=0),"",((AC41/X41)*100))</f>
        <v>19.7540983606557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6.234358898866</v>
      </c>
      <c r="AH41" s="33" t="n">
        <f aca="false">IF((K41=0),"",((N41/K41)*100))</f>
        <v>70.1584678203383</v>
      </c>
      <c r="AI41" s="33" t="n">
        <f aca="false">IF((N41=0),"",((((N41-AA41)-AC41)/N41)*100))</f>
        <v>97.2285734081619</v>
      </c>
      <c r="AJ41" s="34" t="n">
        <f aca="false">IF((H41=0),"",((S41*12)/H41))</f>
        <v>5.42234653319594</v>
      </c>
      <c r="AK41" s="34" t="n">
        <f aca="false">IF((L41=0),"",((L41/N41)*100))</f>
        <v>88.8935079332086</v>
      </c>
      <c r="AL41" s="34" t="n">
        <f aca="false">IF((M41=0),"",((M41/N41)*100))</f>
        <v>11.1064920667914</v>
      </c>
      <c r="AM41" s="34" t="n">
        <f aca="false">IF((N41=0),"",((Q41/N41)*100))</f>
        <v>0.0277142659183815</v>
      </c>
      <c r="AN41" s="34" t="n">
        <f aca="false">IF((D41=0),"",((K41/D41/11)))</f>
        <v>207.79797979798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9</v>
      </c>
      <c r="E42" s="17" t="n">
        <v>3270</v>
      </c>
      <c r="F42" s="17"/>
      <c r="G42" s="17"/>
      <c r="H42" s="17" t="n">
        <v>5108</v>
      </c>
      <c r="I42" s="17" t="n">
        <v>5108</v>
      </c>
      <c r="J42" s="18" t="n">
        <f aca="false">IF((D42=0),"",((H42/D42)/11))</f>
        <v>51.5959595959596</v>
      </c>
      <c r="K42" s="19" t="n">
        <f aca="false">E42+H42</f>
        <v>8378</v>
      </c>
      <c r="L42" s="17" t="n">
        <v>4859</v>
      </c>
      <c r="M42" s="17"/>
      <c r="N42" s="19" t="n">
        <f aca="false">L42+M42</f>
        <v>4859</v>
      </c>
      <c r="O42" s="17"/>
      <c r="P42" s="17"/>
      <c r="Q42" s="17"/>
      <c r="R42" s="18" t="n">
        <f aca="false">IF((D42=0),"",((N42/D42)/11))</f>
        <v>49.0808080808081</v>
      </c>
      <c r="S42" s="17" t="n">
        <v>3519</v>
      </c>
      <c r="T42" s="17"/>
      <c r="U42" s="17"/>
      <c r="V42" s="18" t="n">
        <f aca="false">IF((D42=0),"",(S42/D42))</f>
        <v>391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/>
      <c r="AA42" s="17"/>
      <c r="AB42" s="18"/>
      <c r="AC42" s="17"/>
      <c r="AD42" s="18"/>
      <c r="AE42" s="17"/>
      <c r="AF42" s="18"/>
      <c r="AG42" s="18" t="n">
        <f aca="false">IF((H42=0),"",((N42/H42)*100))</f>
        <v>95.1252936570086</v>
      </c>
      <c r="AH42" s="18" t="n">
        <f aca="false">IF((K42=0),"",((N42/K42)*100))</f>
        <v>57.9971353544999</v>
      </c>
      <c r="AI42" s="18" t="n">
        <f aca="false">IF((N42=0),"",((((N42-AA42)-AC42)/N42)*100))</f>
        <v>100</v>
      </c>
      <c r="AJ42" s="20" t="n">
        <f aca="false">IF((H42=0),"",((S42*12)/H42))</f>
        <v>8.26703210649961</v>
      </c>
      <c r="AK42" s="20" t="n">
        <f aca="false">IF((L42=0),"",((L42/N42)*100))</f>
        <v>100</v>
      </c>
      <c r="AL42" s="20"/>
      <c r="AM42" s="20" t="n">
        <f aca="false">IF((N42=0),"",((Q42/N42)*100))</f>
        <v>0</v>
      </c>
      <c r="AN42" s="20" t="n">
        <f aca="false">IF((D42=0),"",((K42/D42/11)))</f>
        <v>84.626262626262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9</v>
      </c>
      <c r="E43" s="17" t="n">
        <v>522</v>
      </c>
      <c r="F43" s="17"/>
      <c r="G43" s="17"/>
      <c r="H43" s="17" t="n">
        <v>1206</v>
      </c>
      <c r="I43" s="17" t="n">
        <v>1206</v>
      </c>
      <c r="J43" s="18" t="n">
        <f aca="false">IF((D43=0),"",((H43/D43)/11))</f>
        <v>12.1818181818182</v>
      </c>
      <c r="K43" s="19" t="n">
        <f aca="false">E43+H43</f>
        <v>1728</v>
      </c>
      <c r="L43" s="17" t="n">
        <v>1112</v>
      </c>
      <c r="M43" s="17"/>
      <c r="N43" s="19" t="n">
        <f aca="false">L43+M43</f>
        <v>1112</v>
      </c>
      <c r="O43" s="17"/>
      <c r="P43" s="17"/>
      <c r="Q43" s="17"/>
      <c r="R43" s="18" t="n">
        <f aca="false">IF((D43=0),"",((N43/D43)/11))</f>
        <v>11.2323232323232</v>
      </c>
      <c r="S43" s="17" t="n">
        <v>616</v>
      </c>
      <c r="T43" s="17"/>
      <c r="U43" s="17"/>
      <c r="V43" s="18" t="n">
        <f aca="false">IF((D43=0),"",(S43/D43))</f>
        <v>68.4444444444444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/>
      <c r="AA43" s="17"/>
      <c r="AB43" s="18"/>
      <c r="AC43" s="17"/>
      <c r="AD43" s="18"/>
      <c r="AE43" s="17"/>
      <c r="AF43" s="18"/>
      <c r="AG43" s="18" t="n">
        <f aca="false">IF((H43=0),"",((N43/H43)*100))</f>
        <v>92.2056384742952</v>
      </c>
      <c r="AH43" s="18" t="n">
        <f aca="false">IF((K43=0),"",((N43/K43)*100))</f>
        <v>64.3518518518519</v>
      </c>
      <c r="AI43" s="18" t="n">
        <f aca="false">IF((N43=0),"",((((N43-AA43)-AC43)/N43)*100))</f>
        <v>100</v>
      </c>
      <c r="AJ43" s="20" t="n">
        <f aca="false">IF((H43=0),"",((S43*12)/H43))</f>
        <v>6.12935323383085</v>
      </c>
      <c r="AK43" s="20" t="n">
        <f aca="false">IF((L43=0),"",((L43/N43)*100))</f>
        <v>100</v>
      </c>
      <c r="AL43" s="20"/>
      <c r="AM43" s="20" t="n">
        <f aca="false">IF((N43=0),"",((Q43/N43)*100))</f>
        <v>0</v>
      </c>
      <c r="AN43" s="20" t="n">
        <f aca="false">IF((D43=0),"",((K43/D43/11)))</f>
        <v>17.454545454545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/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/>
      <c r="S44" s="17"/>
      <c r="T44" s="17"/>
      <c r="U44" s="17"/>
      <c r="V44" s="18"/>
      <c r="W44" s="18"/>
      <c r="X44" s="19" t="n">
        <f aca="false">Y44+AA44+AC44+AE44</f>
        <v>0</v>
      </c>
      <c r="Y44" s="17"/>
      <c r="Z44" s="18"/>
      <c r="AA44" s="17"/>
      <c r="AB44" s="18"/>
      <c r="AC44" s="17"/>
      <c r="AD44" s="18"/>
      <c r="AE44" s="17"/>
      <c r="AF44" s="18"/>
      <c r="AG44" s="18"/>
      <c r="AH44" s="18"/>
      <c r="AI44" s="18"/>
      <c r="AJ44" s="20"/>
      <c r="AK44" s="20"/>
      <c r="AL44" s="20"/>
      <c r="AM44" s="20"/>
      <c r="AN44" s="2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9</v>
      </c>
      <c r="E45" s="17" t="n">
        <v>20</v>
      </c>
      <c r="F45" s="17"/>
      <c r="G45" s="17"/>
      <c r="H45" s="17" t="n">
        <v>78</v>
      </c>
      <c r="I45" s="17" t="n">
        <v>78</v>
      </c>
      <c r="J45" s="18" t="n">
        <f aca="false">IF((D45=0),"",((H45/D45)/11))</f>
        <v>0.787878787878788</v>
      </c>
      <c r="K45" s="19" t="n">
        <f aca="false">E45+H45</f>
        <v>98</v>
      </c>
      <c r="L45" s="17" t="n">
        <v>85</v>
      </c>
      <c r="M45" s="17"/>
      <c r="N45" s="19" t="n">
        <f aca="false">L45+M45</f>
        <v>85</v>
      </c>
      <c r="O45" s="17"/>
      <c r="P45" s="17"/>
      <c r="Q45" s="17"/>
      <c r="R45" s="18" t="n">
        <f aca="false">IF((D45=0),"",((N45/D45)/11))</f>
        <v>0.858585858585859</v>
      </c>
      <c r="S45" s="17" t="n">
        <v>13</v>
      </c>
      <c r="T45" s="17"/>
      <c r="U45" s="17"/>
      <c r="V45" s="18" t="n">
        <f aca="false">IF((D45=0),"",(S45/D45))</f>
        <v>1.44444444444444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/>
      <c r="AA45" s="17"/>
      <c r="AB45" s="18"/>
      <c r="AC45" s="17"/>
      <c r="AD45" s="18"/>
      <c r="AE45" s="17"/>
      <c r="AF45" s="18"/>
      <c r="AG45" s="18" t="n">
        <f aca="false">IF((H45=0),"",((N45/H45)*100))</f>
        <v>108.974358974359</v>
      </c>
      <c r="AH45" s="18" t="n">
        <f aca="false">IF((K45=0),"",((N45/K45)*100))</f>
        <v>86.734693877551</v>
      </c>
      <c r="AI45" s="18" t="n">
        <f aca="false">IF((N45=0),"",((((N45-AA45)-AC45)/N45)*100))</f>
        <v>100</v>
      </c>
      <c r="AJ45" s="20" t="n">
        <f aca="false">IF((H45=0),"",((S45*12)/H45))</f>
        <v>2</v>
      </c>
      <c r="AK45" s="20" t="n">
        <f aca="false">IF((L45=0),"",((L45/N45)*100))</f>
        <v>100</v>
      </c>
      <c r="AL45" s="20"/>
      <c r="AM45" s="20" t="n">
        <f aca="false">IF((N45=0),"",((Q45/N45)*100))</f>
        <v>0</v>
      </c>
      <c r="AN45" s="20" t="n">
        <f aca="false">IF((D45=0),"",((K45/D45/11)))</f>
        <v>0.9898989898989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7641</v>
      </c>
      <c r="I46" s="17" t="n">
        <v>17641</v>
      </c>
      <c r="J46" s="18"/>
      <c r="K46" s="19" t="n">
        <f aca="false">E46+H46</f>
        <v>17641</v>
      </c>
      <c r="L46" s="17"/>
      <c r="M46" s="17" t="n">
        <v>17641</v>
      </c>
      <c r="N46" s="19" t="n">
        <f aca="false">L46+M46</f>
        <v>17641</v>
      </c>
      <c r="O46" s="17"/>
      <c r="P46" s="17"/>
      <c r="Q46" s="17"/>
      <c r="R46" s="18"/>
      <c r="S46" s="17" t="n">
        <v>0</v>
      </c>
      <c r="T46" s="17"/>
      <c r="U46" s="17"/>
      <c r="V46" s="18"/>
      <c r="W46" s="18"/>
      <c r="X46" s="19" t="n">
        <f aca="false">Y46+AA46+AC46+AE46</f>
        <v>0</v>
      </c>
      <c r="Y46" s="17"/>
      <c r="Z46" s="18"/>
      <c r="AA46" s="17"/>
      <c r="AB46" s="18"/>
      <c r="AC46" s="17"/>
      <c r="AD46" s="18"/>
      <c r="AE46" s="17"/>
      <c r="AF46" s="18"/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/>
      <c r="AL46" s="20" t="n">
        <f aca="false">IF((M46=0),"",((M46/N46)*100))</f>
        <v>100</v>
      </c>
      <c r="AM46" s="20" t="n">
        <f aca="false">IF((N46=0),"",((Q46/N46)*100))</f>
        <v>0</v>
      </c>
      <c r="AN46" s="2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9</v>
      </c>
      <c r="E47" s="24" t="n">
        <f aca="false">SUM(E42:E46)</f>
        <v>3812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4033</v>
      </c>
      <c r="I47" s="24" t="n">
        <f aca="false">SUM(I42:I46)</f>
        <v>24033</v>
      </c>
      <c r="J47" s="25" t="n">
        <f aca="false">IF((D47=0),"",((H47/D47)/11))</f>
        <v>242.757575757576</v>
      </c>
      <c r="K47" s="24" t="n">
        <f aca="false">E47+H47</f>
        <v>27845</v>
      </c>
      <c r="L47" s="24" t="n">
        <f aca="false">SUM(L42:L46)</f>
        <v>6056</v>
      </c>
      <c r="M47" s="24" t="n">
        <f aca="false">SUM(M42:M46)</f>
        <v>17641</v>
      </c>
      <c r="N47" s="24" t="n">
        <f aca="false">L47+M47</f>
        <v>23697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39.363636363636</v>
      </c>
      <c r="S47" s="24" t="n">
        <f aca="false">SUM(S42:S46)</f>
        <v>4148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460.888888888889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/>
      <c r="AA47" s="24" t="n">
        <f aca="false">SUM(AA42:AA46)</f>
        <v>0</v>
      </c>
      <c r="AB47" s="25"/>
      <c r="AC47" s="24" t="n">
        <f aca="false">SUM(AC42:AC46)</f>
        <v>0</v>
      </c>
      <c r="AD47" s="25"/>
      <c r="AE47" s="24" t="n">
        <f aca="false">SUM(AE42:AE46)</f>
        <v>0</v>
      </c>
      <c r="AF47" s="25"/>
      <c r="AG47" s="25" t="n">
        <f aca="false">IF((H47=0),"",((N47/H47)*100))</f>
        <v>98.6019223567595</v>
      </c>
      <c r="AH47" s="25" t="n">
        <f aca="false">IF((K47=0),"",((N47/K47)*100))</f>
        <v>85.1032501346741</v>
      </c>
      <c r="AI47" s="25" t="n">
        <f aca="false">IF((N47=0),"",((((N47-AA47)-AC47)/N47)*100))</f>
        <v>100</v>
      </c>
      <c r="AJ47" s="26" t="n">
        <f aca="false">IF((H47=0),"",((S47*12)/H47))</f>
        <v>2.07115216577206</v>
      </c>
      <c r="AK47" s="26" t="n">
        <f aca="false">IF((L47=0),"",((L47/N47)*100))</f>
        <v>25.5559775499008</v>
      </c>
      <c r="AL47" s="26" t="n">
        <f aca="false">IF((M47=0),"",((M47/N47)*100))</f>
        <v>74.4440224500992</v>
      </c>
      <c r="AM47" s="26" t="n">
        <f aca="false">IF((N47=0),"",((Q47/N47)*100))</f>
        <v>0</v>
      </c>
      <c r="AN47" s="26" t="n">
        <f aca="false">IF((D47=0),"",((K47/D47/11)))</f>
        <v>281.262626262626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9</v>
      </c>
      <c r="E48" s="24" t="n">
        <f aca="false">SUM(E41:E46)</f>
        <v>10798</v>
      </c>
      <c r="F48" s="24" t="n">
        <f aca="false">SUM(F41:F46)</f>
        <v>4</v>
      </c>
      <c r="G48" s="24" t="n">
        <f aca="false">SUM(G41:G46)</f>
        <v>4</v>
      </c>
      <c r="H48" s="24" t="n">
        <f aca="false">SUM(H41:H46)</f>
        <v>37619</v>
      </c>
      <c r="I48" s="24" t="n">
        <f aca="false">SUM(I41:I46)</f>
        <v>37378</v>
      </c>
      <c r="J48" s="25" t="n">
        <f aca="false">IF((D48=0),"",((H48/D48)/11))</f>
        <v>379.989898989899</v>
      </c>
      <c r="K48" s="24" t="n">
        <f aca="false">E48+H48</f>
        <v>48417</v>
      </c>
      <c r="L48" s="24" t="n">
        <f aca="false">SUM(L41:L46)</f>
        <v>18886</v>
      </c>
      <c r="M48" s="24" t="n">
        <f aca="false">SUM(M41:M46)</f>
        <v>19244</v>
      </c>
      <c r="N48" s="24" t="n">
        <f aca="false">L48+M48</f>
        <v>38130</v>
      </c>
      <c r="O48" s="24" t="n">
        <f aca="false">SUM(O41:O46)</f>
        <v>0</v>
      </c>
      <c r="P48" s="24" t="n">
        <f aca="false">SUM(P41:P46)</f>
        <v>4</v>
      </c>
      <c r="Q48" s="24" t="n">
        <f aca="false">SUM(Q41:Q46)</f>
        <v>4</v>
      </c>
      <c r="R48" s="25" t="n">
        <f aca="false">IF((D48=0),"",((N48/D48)/11))</f>
        <v>385.151515151515</v>
      </c>
      <c r="S48" s="24" t="n">
        <f aca="false">SUM(S41:S46)</f>
        <v>10287</v>
      </c>
      <c r="T48" s="24" t="n">
        <f aca="false">SUM(T41:T46)</f>
        <v>3</v>
      </c>
      <c r="U48" s="24" t="n">
        <f aca="false">SUM(U41:U46)</f>
        <v>3</v>
      </c>
      <c r="V48" s="25" t="n">
        <f aca="false">IF((D48=0),"",(S48/D48))</f>
        <v>1143</v>
      </c>
      <c r="W48" s="25" t="n">
        <f aca="false">IF((D48=0),"",(T48/D48))</f>
        <v>0.333333333333333</v>
      </c>
      <c r="X48" s="24" t="n">
        <f aca="false">Y48+AA48+AC48+AE48</f>
        <v>1220</v>
      </c>
      <c r="Y48" s="24" t="n">
        <f aca="false">SUM(Y41:Y46)</f>
        <v>820</v>
      </c>
      <c r="Z48" s="25" t="n">
        <f aca="false">IF((X48=0),"",((Y48/X48)*100))</f>
        <v>67.2131147540984</v>
      </c>
      <c r="AA48" s="24" t="n">
        <f aca="false">SUM(AA41:AA46)</f>
        <v>159</v>
      </c>
      <c r="AB48" s="25" t="n">
        <f aca="false">IF((X48=0),"",((AA48/X48)*100))</f>
        <v>13.0327868852459</v>
      </c>
      <c r="AC48" s="24" t="n">
        <f aca="false">SUM(AC41:AC46)</f>
        <v>241</v>
      </c>
      <c r="AD48" s="25" t="n">
        <f aca="false">IF((X48=0),"",((AC48/X48)*100))</f>
        <v>19.7540983606557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1.358356149818</v>
      </c>
      <c r="AH48" s="25" t="n">
        <f aca="false">IF((K48=0),"",((N48/K48)*100))</f>
        <v>78.753330441787</v>
      </c>
      <c r="AI48" s="25" t="n">
        <f aca="false">IF((N48=0),"",((((N48-AA48)-AC48)/N48)*100))</f>
        <v>98.950957251508</v>
      </c>
      <c r="AJ48" s="26" t="n">
        <f aca="false">IF((H48=0),"",((S48*12)/H48))</f>
        <v>3.28142693851511</v>
      </c>
      <c r="AK48" s="26" t="n">
        <f aca="false">IF((L48=0),"",((L48/N48)*100))</f>
        <v>49.5305533700498</v>
      </c>
      <c r="AL48" s="26" t="n">
        <f aca="false">IF((M48=0),"",((M48/N48)*100))</f>
        <v>50.4694466299502</v>
      </c>
      <c r="AM48" s="26" t="n">
        <f aca="false">IF((N48=0),"",((Q48/N48)*100))</f>
        <v>0.01049042748492</v>
      </c>
      <c r="AN48" s="26" t="n">
        <f aca="false">IF((D48=0),"",((K48/D48/11)))</f>
        <v>489.060606060606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15</v>
      </c>
    </row>
    <row r="142" customFormat="false" ht="12.75" hidden="true" customHeight="true" outlineLevel="0" collapsed="false">
      <c r="A142" s="37" t="s">
        <v>116</v>
      </c>
    </row>
    <row r="143" customFormat="false" ht="12.75" hidden="true" customHeight="true" outlineLevel="0" collapsed="false">
      <c r="A143" s="37" t="s">
        <v>117</v>
      </c>
    </row>
    <row r="144" customFormat="false" ht="12.75" hidden="true" customHeight="true" outlineLevel="0" collapsed="false">
      <c r="A144" s="37" t="s">
        <v>118</v>
      </c>
    </row>
    <row r="145" customFormat="false" ht="12.75" hidden="true" customHeight="true" outlineLevel="0" collapsed="false">
      <c r="A145" s="37" t="s">
        <v>119</v>
      </c>
    </row>
    <row r="146" customFormat="false" ht="12.75" hidden="true" customHeight="true" outlineLevel="0" collapsed="false">
      <c r="A146" s="37" t="s">
        <v>120</v>
      </c>
    </row>
    <row r="147" customFormat="false" ht="12.75" hidden="true" customHeight="true" outlineLevel="0" collapsed="false">
      <c r="A147" s="38" t="s">
        <v>121</v>
      </c>
    </row>
    <row r="148" customFormat="false" ht="12.75" hidden="true" customHeight="true" outlineLevel="0" collapsed="false">
      <c r="A148" s="39" t="s">
        <v>122</v>
      </c>
    </row>
  </sheetData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4</v>
      </c>
      <c r="E6" s="43" t="s">
        <v>125</v>
      </c>
      <c r="F6" s="44" t="s">
        <v>126</v>
      </c>
      <c r="G6" s="45" t="s">
        <v>127</v>
      </c>
      <c r="H6" s="46" t="s">
        <v>128</v>
      </c>
      <c r="I6" s="46"/>
      <c r="J6" s="47" t="s">
        <v>129</v>
      </c>
      <c r="K6" s="47" t="s">
        <v>130</v>
      </c>
      <c r="M6" s="48" t="s">
        <v>131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2</v>
      </c>
      <c r="I7" s="47" t="s">
        <v>133</v>
      </c>
      <c r="J7" s="47"/>
      <c r="K7" s="47"/>
      <c r="M7" s="50" t="s">
        <v>134</v>
      </c>
      <c r="N7" s="50" t="s">
        <v>135</v>
      </c>
      <c r="O7" s="51" t="s">
        <v>136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">
        <v>1</v>
      </c>
      <c r="E8" s="56" t="n">
        <f aca="false">IF(PKSS!D8="","",PKSS!D8)</f>
        <v>9</v>
      </c>
      <c r="F8" s="56" t="n">
        <f aca="false">PKSS!K8</f>
        <v>976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9</v>
      </c>
      <c r="F9" s="56" t="n">
        <f aca="false">PKSS!K9</f>
        <v>32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9</v>
      </c>
      <c r="F10" s="56" t="n">
        <f aca="false">PKSS!K10</f>
        <v>10361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9</v>
      </c>
      <c r="F11" s="56" t="n">
        <f aca="false">PKSS!K11</f>
        <v>131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9</v>
      </c>
      <c r="F12" s="56" t="n">
        <f aca="false">PKSS!K12</f>
        <v>663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9</v>
      </c>
      <c r="F13" s="56" t="n">
        <f aca="false">PKSS!K13</f>
        <v>10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9</v>
      </c>
      <c r="F14" s="56" t="n">
        <f aca="false">PKSS!K14</f>
        <v>317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/>
      <c r="F15" s="56" t="n">
        <f aca="false">PKSS!K15</f>
        <v>0</v>
      </c>
      <c r="G15" s="56" t="n">
        <f aca="false">H15+I15</f>
        <v>0</v>
      </c>
      <c r="H15" s="63"/>
      <c r="I15" s="63"/>
      <c r="J15" s="58"/>
      <c r="K15" s="58"/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9</v>
      </c>
      <c r="F16" s="56" t="n">
        <f aca="false">PKSS!K16</f>
        <v>416</v>
      </c>
      <c r="G16" s="56" t="n">
        <f aca="false">H16+I16</f>
        <v>3</v>
      </c>
      <c r="H16" s="63" t="n">
        <v>3</v>
      </c>
      <c r="I16" s="63" t="n">
        <v>0</v>
      </c>
      <c r="J16" s="58" t="n">
        <f aca="false">IF(F16=0,"",(G16/F16*100))</f>
        <v>0.721153846153846</v>
      </c>
      <c r="K16" s="58" t="n">
        <f aca="false">IF(AND(ISNUMBER(E16),E16&lt;&gt;0),(G16/E16),"")</f>
        <v>0.333333333333333</v>
      </c>
      <c r="M16" s="59" t="n">
        <f aca="false">G16</f>
        <v>3</v>
      </c>
      <c r="N16" s="60" t="n">
        <f aca="false">PKSS!U16</f>
        <v>3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/>
      <c r="F17" s="56" t="n">
        <f aca="false">PKSS!K17</f>
        <v>0</v>
      </c>
      <c r="G17" s="56" t="n">
        <f aca="false">H17+I17</f>
        <v>0</v>
      </c>
      <c r="H17" s="63"/>
      <c r="I17" s="63"/>
      <c r="J17" s="58"/>
      <c r="K17" s="58"/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9</v>
      </c>
      <c r="F18" s="56" t="n">
        <f aca="false">PKSS!K18</f>
        <v>31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/>
      <c r="F19" s="56" t="n">
        <f aca="false">PKSS!K19</f>
        <v>0</v>
      </c>
      <c r="G19" s="56" t="n">
        <f aca="false">H19+I19</f>
        <v>0</v>
      </c>
      <c r="H19" s="63"/>
      <c r="I19" s="63"/>
      <c r="J19" s="58"/>
      <c r="K19" s="58"/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9</v>
      </c>
      <c r="F20" s="56" t="n">
        <f aca="false">PKSS!K20</f>
        <v>129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/>
      <c r="F21" s="56" t="n">
        <f aca="false">PKSS!K21</f>
        <v>0</v>
      </c>
      <c r="G21" s="56" t="n">
        <f aca="false">H21+I21</f>
        <v>0</v>
      </c>
      <c r="H21" s="65"/>
      <c r="I21" s="65"/>
      <c r="J21" s="66"/>
      <c r="K21" s="58"/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9</v>
      </c>
      <c r="F22" s="56" t="n">
        <f aca="false">PKSS!K22</f>
        <v>91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/>
      <c r="F23" s="56" t="n">
        <f aca="false">PKSS!K23</f>
        <v>0</v>
      </c>
      <c r="G23" s="56" t="n">
        <f aca="false">H23+I23</f>
        <v>0</v>
      </c>
      <c r="H23" s="65"/>
      <c r="I23" s="65"/>
      <c r="J23" s="66"/>
      <c r="K23" s="58"/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9</v>
      </c>
      <c r="F24" s="56" t="n">
        <f aca="false">PKSS!K24</f>
        <v>740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9</v>
      </c>
      <c r="F25" s="56" t="n">
        <f aca="false">PKSS!K25</f>
        <v>22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9</v>
      </c>
      <c r="F26" s="56" t="n">
        <f aca="false">PKSS!K26</f>
        <v>23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/>
      <c r="F27" s="56" t="n">
        <f aca="false">PKSS!K27</f>
        <v>0</v>
      </c>
      <c r="G27" s="56" t="n">
        <f aca="false">H27+I27</f>
        <v>0</v>
      </c>
      <c r="H27" s="65"/>
      <c r="I27" s="65"/>
      <c r="J27" s="66"/>
      <c r="K27" s="58"/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9</v>
      </c>
      <c r="F28" s="69" t="n">
        <f aca="false">PKSS!K28</f>
        <v>13747</v>
      </c>
      <c r="G28" s="69" t="n">
        <f aca="false">H28+I28</f>
        <v>3</v>
      </c>
      <c r="H28" s="69" t="n">
        <f aca="false">SUM(H8,H10,H12,H14,H16,H18,H20,H22,H24,H26)</f>
        <v>3</v>
      </c>
      <c r="I28" s="69" t="n">
        <f aca="false">SUM(I8,I10,I12,I14,I16,I18,I20,I22,I24,I26)</f>
        <v>0</v>
      </c>
      <c r="J28" s="70" t="n">
        <f aca="false">IF(F28=0,"",(G28/F28*100))</f>
        <v>0.0218229431876046</v>
      </c>
      <c r="K28" s="71" t="n">
        <f aca="false">IF(AND(ISNUMBER(E28),E28&lt;&gt;0),(G28/E28),"")</f>
        <v>0.333333333333333</v>
      </c>
      <c r="M28" s="72" t="n">
        <f aca="false">G28</f>
        <v>3</v>
      </c>
      <c r="N28" s="73" t="n">
        <f aca="false">PKSS!U28</f>
        <v>3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9</v>
      </c>
      <c r="F29" s="69" t="n">
        <f aca="false">PKSS!K29</f>
        <v>195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/>
      <c r="F30" s="56" t="n">
        <f aca="false">PKSS!K30</f>
        <v>0</v>
      </c>
      <c r="G30" s="56" t="n">
        <f aca="false">H30+I30</f>
        <v>0</v>
      </c>
      <c r="H30" s="65"/>
      <c r="I30" s="65"/>
      <c r="J30" s="66"/>
      <c r="K30" s="58"/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9</v>
      </c>
      <c r="F31" s="69" t="n">
        <f aca="false">PKSS!K31</f>
        <v>13942</v>
      </c>
      <c r="G31" s="69" t="n">
        <f aca="false">H31+I31</f>
        <v>3</v>
      </c>
      <c r="H31" s="69" t="n">
        <f aca="false">SUM(H28:H30)</f>
        <v>3</v>
      </c>
      <c r="I31" s="69" t="n">
        <f aca="false">SUM(I28:I30)</f>
        <v>0</v>
      </c>
      <c r="J31" s="70" t="n">
        <f aca="false">IF(F31=0,"",(G31/F31*100))</f>
        <v>0.0215177162530483</v>
      </c>
      <c r="K31" s="71" t="n">
        <f aca="false">IF(AND(ISNUMBER(E31),E31&lt;&gt;0),(G31/E31),"")</f>
        <v>0.333333333333333</v>
      </c>
      <c r="M31" s="72" t="n">
        <f aca="false">G31</f>
        <v>3</v>
      </c>
      <c r="N31" s="73" t="n">
        <f aca="false">PKSS!U31</f>
        <v>3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9</v>
      </c>
      <c r="F32" s="56" t="n">
        <f aca="false">PKSS!K32</f>
        <v>1178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9</v>
      </c>
      <c r="F33" s="69" t="n">
        <f aca="false">PKSS!K33</f>
        <v>15120</v>
      </c>
      <c r="G33" s="69" t="n">
        <f aca="false">H33+I33</f>
        <v>3</v>
      </c>
      <c r="H33" s="69" t="n">
        <f aca="false">SUM(H31:H32)</f>
        <v>3</v>
      </c>
      <c r="I33" s="69" t="n">
        <f aca="false">SUM(I31:I32)</f>
        <v>0</v>
      </c>
      <c r="J33" s="70" t="n">
        <f aca="false">IF(F33=0,"",(G33/F33*100))</f>
        <v>0.0198412698412698</v>
      </c>
      <c r="K33" s="71" t="n">
        <f aca="false">IF(AND(ISNUMBER(E33),E33&lt;&gt;0),(G33/E33),"")</f>
        <v>0.333333333333333</v>
      </c>
      <c r="M33" s="72" t="n">
        <f aca="false">G33</f>
        <v>3</v>
      </c>
      <c r="N33" s="73" t="n">
        <f aca="false">PKSS!U33</f>
        <v>3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9</v>
      </c>
      <c r="F34" s="56" t="n">
        <f aca="false">PKSS!K34</f>
        <v>5449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9</v>
      </c>
      <c r="F35" s="69" t="n">
        <f aca="false">PKSS!K35</f>
        <v>20569</v>
      </c>
      <c r="G35" s="69" t="n">
        <f aca="false">H35+I35</f>
        <v>3</v>
      </c>
      <c r="H35" s="69" t="n">
        <f aca="false">SUM(H33:H34)</f>
        <v>3</v>
      </c>
      <c r="I35" s="69" t="n">
        <f aca="false">SUM(I33:I34)</f>
        <v>0</v>
      </c>
      <c r="J35" s="70" t="n">
        <f aca="false">IF(F35=0,"",(G35/F35*100))</f>
        <v>0.0145850551801254</v>
      </c>
      <c r="K35" s="71" t="n">
        <f aca="false">IF(AND(ISNUMBER(E35),E35&lt;&gt;0),(G35/E35),"")</f>
        <v>0.333333333333333</v>
      </c>
      <c r="M35" s="72" t="n">
        <f aca="false">G35</f>
        <v>3</v>
      </c>
      <c r="N35" s="73" t="n">
        <f aca="false">PKSS!U35</f>
        <v>3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2</v>
      </c>
      <c r="F36" s="56" t="n">
        <f aca="false">PKSS!K36</f>
        <v>2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n">
        <f aca="false">IF(PKSS!D37="","",PKSS!D37)</f>
        <v>1</v>
      </c>
      <c r="F37" s="56" t="n">
        <f aca="false">PKSS!K37</f>
        <v>1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n">
        <f aca="false">IF(PKSS!D38="","",PKSS!D38)</f>
        <v>2</v>
      </c>
      <c r="F38" s="69" t="n">
        <f aca="false">PKSS!K38</f>
        <v>3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/>
      <c r="F39" s="56" t="n">
        <f aca="false">PKSS!K39</f>
        <v>0</v>
      </c>
      <c r="G39" s="56" t="n">
        <f aca="false">H39+I39</f>
        <v>0</v>
      </c>
      <c r="H39" s="65"/>
      <c r="I39" s="65"/>
      <c r="J39" s="66"/>
      <c r="K39" s="58"/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/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/>
      <c r="K40" s="71"/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9</v>
      </c>
      <c r="F41" s="69" t="n">
        <f aca="false">PKSS!K41</f>
        <v>20572</v>
      </c>
      <c r="G41" s="69" t="n">
        <f aca="false">H41+I41</f>
        <v>3</v>
      </c>
      <c r="H41" s="69" t="n">
        <f aca="false">SUM(H35,H38,H40)</f>
        <v>3</v>
      </c>
      <c r="I41" s="69" t="n">
        <f aca="false">SUM(I35,I38,I40)</f>
        <v>0</v>
      </c>
      <c r="J41" s="70" t="n">
        <f aca="false">IF(F41=0,"",(G41/F41*100))</f>
        <v>0.014582928251993</v>
      </c>
      <c r="K41" s="71" t="n">
        <f aca="false">IF(AND(ISNUMBER(E41),E41&lt;&gt;0),(G41/E41),"")</f>
        <v>0.333333333333333</v>
      </c>
      <c r="M41" s="72" t="n">
        <f aca="false">G41</f>
        <v>3</v>
      </c>
      <c r="N41" s="73" t="n">
        <f aca="false">PKSS!U41</f>
        <v>3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9</v>
      </c>
      <c r="F42" s="56" t="n">
        <f aca="false">PKSS!K42</f>
        <v>8378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9</v>
      </c>
      <c r="F43" s="56" t="n">
        <f aca="false">PKSS!K43</f>
        <v>1728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/>
      <c r="F44" s="56" t="n">
        <f aca="false">PKSS!K44</f>
        <v>0</v>
      </c>
      <c r="G44" s="56" t="n">
        <f aca="false">H44+I44</f>
        <v>0</v>
      </c>
      <c r="H44" s="65"/>
      <c r="I44" s="65"/>
      <c r="J44" s="66"/>
      <c r="K44" s="58"/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9</v>
      </c>
      <c r="F45" s="56" t="n">
        <f aca="false">PKSS!K45</f>
        <v>98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/>
      <c r="F46" s="56" t="n">
        <f aca="false">PKSS!K46</f>
        <v>17641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/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9</v>
      </c>
      <c r="F47" s="69" t="n">
        <f aca="false">PKSS!K47</f>
        <v>27845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9</v>
      </c>
      <c r="F48" s="69" t="n">
        <f aca="false">PKSS!K48</f>
        <v>48417</v>
      </c>
      <c r="G48" s="69" t="n">
        <f aca="false">H48+I48</f>
        <v>3</v>
      </c>
      <c r="H48" s="69" t="n">
        <f aca="false">SUM(H41:H46)</f>
        <v>3</v>
      </c>
      <c r="I48" s="69" t="n">
        <f aca="false">SUM(I41:I46)</f>
        <v>0</v>
      </c>
      <c r="J48" s="70" t="n">
        <f aca="false">IF(F48=0,"",(G48/F48*100))</f>
        <v>0.00619617076646632</v>
      </c>
      <c r="K48" s="71" t="n">
        <f aca="false">IF(AND(ISNUMBER(E48),E48&lt;&gt;0),(G48/E48),"")</f>
        <v>0.333333333333333</v>
      </c>
      <c r="M48" s="72" t="n">
        <f aca="false">G48</f>
        <v>3</v>
      </c>
      <c r="N48" s="73" t="n">
        <f aca="false">PKSS!U48</f>
        <v>3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">
        <v>76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8.7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7</v>
      </c>
      <c r="B1" s="81"/>
      <c r="C1" s="81"/>
      <c r="D1" s="82" t="s">
        <v>1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8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9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40</v>
      </c>
      <c r="E6" s="89" t="s">
        <v>141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2</v>
      </c>
      <c r="F7" s="88" t="s">
        <v>143</v>
      </c>
      <c r="G7" s="88" t="s">
        <v>144</v>
      </c>
      <c r="H7" s="88" t="s">
        <v>145</v>
      </c>
      <c r="I7" s="88" t="s">
        <v>146</v>
      </c>
      <c r="J7" s="0"/>
      <c r="K7" s="0"/>
      <c r="L7" s="0"/>
      <c r="N7" s="50" t="s">
        <v>134</v>
      </c>
      <c r="O7" s="50" t="s">
        <v>135</v>
      </c>
      <c r="P7" s="51" t="s">
        <v>147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437</v>
      </c>
      <c r="E8" s="93" t="n">
        <v>308</v>
      </c>
      <c r="F8" s="93" t="n">
        <v>129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12</v>
      </c>
      <c r="E9" s="93" t="n">
        <v>8</v>
      </c>
      <c r="F9" s="93" t="n">
        <v>4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2545</v>
      </c>
      <c r="E10" s="93" t="n">
        <v>2205</v>
      </c>
      <c r="F10" s="93" t="n">
        <v>340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43</v>
      </c>
      <c r="E11" s="93" t="n">
        <v>41</v>
      </c>
      <c r="F11" s="93" t="n">
        <v>2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209</v>
      </c>
      <c r="E12" s="93" t="n">
        <v>170</v>
      </c>
      <c r="F12" s="93" t="n">
        <v>39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1</v>
      </c>
      <c r="E13" s="93" t="n">
        <v>0</v>
      </c>
      <c r="F13" s="93" t="n">
        <v>1</v>
      </c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117</v>
      </c>
      <c r="E14" s="93" t="n">
        <v>111</v>
      </c>
      <c r="F14" s="93" t="n">
        <v>6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168</v>
      </c>
      <c r="E16" s="93" t="n">
        <v>115</v>
      </c>
      <c r="F16" s="93" t="n">
        <v>50</v>
      </c>
      <c r="G16" s="93"/>
      <c r="H16" s="93" t="n">
        <v>3</v>
      </c>
      <c r="I16" s="93"/>
      <c r="J16" s="0"/>
      <c r="K16" s="0"/>
      <c r="L16" s="0"/>
      <c r="M16" s="84"/>
      <c r="N16" s="94" t="n">
        <f aca="false">H16+I16</f>
        <v>3</v>
      </c>
      <c r="O16" s="95" t="n">
        <f aca="false">PKSS!T16</f>
        <v>3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19</v>
      </c>
      <c r="E18" s="93" t="n">
        <v>15</v>
      </c>
      <c r="F18" s="93" t="n">
        <v>4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25</v>
      </c>
      <c r="E20" s="93" t="n">
        <v>18</v>
      </c>
      <c r="F20" s="93" t="n">
        <v>7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24</v>
      </c>
      <c r="E22" s="93" t="n">
        <v>10</v>
      </c>
      <c r="F22" s="93" t="n">
        <v>14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393</v>
      </c>
      <c r="E24" s="93" t="n">
        <v>362</v>
      </c>
      <c r="F24" s="93" t="n">
        <v>31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5</v>
      </c>
      <c r="E25" s="93"/>
      <c r="F25" s="93" t="n">
        <v>5</v>
      </c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4</v>
      </c>
      <c r="E26" s="93" t="n">
        <v>4</v>
      </c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3941</v>
      </c>
      <c r="E28" s="100" t="n">
        <f aca="false">SUM(E8,E10,E12,E14,E16,E18,E20,E22,E24,E26)</f>
        <v>3318</v>
      </c>
      <c r="F28" s="100" t="n">
        <f aca="false">SUM(F8,F10,F12,F14,F16,F18,F20,F22,F24,F26)</f>
        <v>620</v>
      </c>
      <c r="G28" s="100" t="n">
        <f aca="false">SUM(G8,G10,G12,G14,G16,G18,G20,G22,G24,G26)</f>
        <v>0</v>
      </c>
      <c r="H28" s="100" t="n">
        <f aca="false">SUM(H8,H10,H12,H14,H16,H18,H20,H22,H24,H26)</f>
        <v>3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3</v>
      </c>
      <c r="O28" s="102" t="n">
        <f aca="false">PKSS!T28</f>
        <v>3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61</v>
      </c>
      <c r="E29" s="100" t="n">
        <f aca="false">SUM(E9,E11,E13,E15,E17,E19,E21,E23,E25,E27)</f>
        <v>49</v>
      </c>
      <c r="F29" s="100" t="n">
        <f aca="false">SUM(F9,F11,F13,F15,F17,F19,F21,F23,F25,F27)</f>
        <v>12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4002</v>
      </c>
      <c r="E31" s="100" t="n">
        <f aca="false">SUM(E28:E30)</f>
        <v>3367</v>
      </c>
      <c r="F31" s="100" t="n">
        <f aca="false">SUM(F28:F30)</f>
        <v>632</v>
      </c>
      <c r="G31" s="100" t="n">
        <f aca="false">SUM(G28:G30)</f>
        <v>0</v>
      </c>
      <c r="H31" s="100" t="n">
        <f aca="false">SUM(H28:H30)</f>
        <v>3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3</v>
      </c>
      <c r="O31" s="102" t="n">
        <f aca="false">PKSS!T31</f>
        <v>3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317</v>
      </c>
      <c r="E32" s="93" t="n">
        <v>317</v>
      </c>
      <c r="F32" s="93"/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4319</v>
      </c>
      <c r="E33" s="100" t="n">
        <f aca="false">SUM(E28:E30,E32)</f>
        <v>3684</v>
      </c>
      <c r="F33" s="100" t="n">
        <f aca="false">SUM(F28:F30,F32)</f>
        <v>632</v>
      </c>
      <c r="G33" s="100" t="n">
        <f aca="false">SUM(G28:G30,G32)</f>
        <v>0</v>
      </c>
      <c r="H33" s="100" t="n">
        <f aca="false">SUM(H28:H30,H32)</f>
        <v>3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3</v>
      </c>
      <c r="O33" s="102" t="n">
        <f aca="false">PKSS!T33</f>
        <v>3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1819</v>
      </c>
      <c r="E34" s="106" t="n">
        <v>1423</v>
      </c>
      <c r="F34" s="106" t="n">
        <v>396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6138</v>
      </c>
      <c r="E35" s="100" t="n">
        <f aca="false">SUM(E28:E30,E32,E34)</f>
        <v>5107</v>
      </c>
      <c r="F35" s="100" t="n">
        <f aca="false">SUM(F28:F30,F32,F34)</f>
        <v>1028</v>
      </c>
      <c r="G35" s="100" t="n">
        <f aca="false">SUM(G28:G30,G32,G34)</f>
        <v>0</v>
      </c>
      <c r="H35" s="100" t="n">
        <f aca="false">SUM(H28:H30,H32,H34)</f>
        <v>3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3</v>
      </c>
      <c r="O35" s="102" t="n">
        <f aca="false">PKSS!T35</f>
        <v>3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1</v>
      </c>
      <c r="E36" s="106" t="n">
        <v>1</v>
      </c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1</v>
      </c>
      <c r="E38" s="100" t="n">
        <f aca="false">SUM(E36:E37)</f>
        <v>1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6139</v>
      </c>
      <c r="E41" s="100" t="n">
        <f aca="false">SUM(E28:E30,E32,E34,E36:E37,E39)</f>
        <v>5108</v>
      </c>
      <c r="F41" s="100" t="n">
        <f aca="false">SUM(F28:F30,F32,F34,F36:F37,F39)</f>
        <v>1028</v>
      </c>
      <c r="G41" s="100" t="n">
        <f aca="false">SUM(G28:G30,G32,G34,G36:G37,G39)</f>
        <v>0</v>
      </c>
      <c r="H41" s="100" t="n">
        <f aca="false">SUM(H28:H30,H32,H34,H36:H37,H39)</f>
        <v>3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3</v>
      </c>
      <c r="O41" s="102" t="n">
        <f aca="false">PKSS!T41</f>
        <v>3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3519</v>
      </c>
      <c r="E42" s="106" t="n">
        <v>2651</v>
      </c>
      <c r="F42" s="106" t="n">
        <v>868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616</v>
      </c>
      <c r="E43" s="106" t="n">
        <v>552</v>
      </c>
      <c r="F43" s="106" t="n">
        <v>64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13</v>
      </c>
      <c r="E45" s="106" t="n">
        <v>13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4148</v>
      </c>
      <c r="E47" s="100" t="n">
        <f aca="false">SUM(E42:E46)</f>
        <v>3216</v>
      </c>
      <c r="F47" s="100" t="n">
        <f aca="false">SUM(F42:F46)</f>
        <v>932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10287</v>
      </c>
      <c r="E48" s="100" t="n">
        <f aca="false">SUM(E41:E46)</f>
        <v>8324</v>
      </c>
      <c r="F48" s="100" t="n">
        <f aca="false">SUM(F41:F46)</f>
        <v>1960</v>
      </c>
      <c r="G48" s="100" t="n">
        <f aca="false">SUM(G41:G46)</f>
        <v>0</v>
      </c>
      <c r="H48" s="100" t="n">
        <f aca="false">SUM(H41:H46)</f>
        <v>3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3</v>
      </c>
      <c r="O48" s="102" t="n">
        <f aca="false">PKSS!T48</f>
        <v>3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8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9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50</v>
      </c>
      <c r="E51" s="89" t="s">
        <v>141</v>
      </c>
      <c r="F51" s="89"/>
      <c r="G51" s="89"/>
      <c r="H51" s="89"/>
      <c r="I51" s="89"/>
      <c r="J51" s="89" t="s">
        <v>151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2</v>
      </c>
      <c r="F52" s="88" t="s">
        <v>143</v>
      </c>
      <c r="G52" s="88" t="s">
        <v>144</v>
      </c>
      <c r="H52" s="88" t="s">
        <v>145</v>
      </c>
      <c r="I52" s="88" t="s">
        <v>146</v>
      </c>
      <c r="J52" s="88" t="s">
        <v>152</v>
      </c>
      <c r="K52" s="88" t="s">
        <v>153</v>
      </c>
      <c r="L52" s="88" t="s">
        <v>17</v>
      </c>
      <c r="N52" s="50" t="s">
        <v>134</v>
      </c>
      <c r="O52" s="50" t="s">
        <v>135</v>
      </c>
      <c r="P52" s="51" t="s">
        <v>147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539</v>
      </c>
      <c r="E53" s="93" t="n">
        <v>352</v>
      </c>
      <c r="F53" s="93" t="n">
        <v>187</v>
      </c>
      <c r="G53" s="93"/>
      <c r="H53" s="93"/>
      <c r="I53" s="93"/>
      <c r="J53" s="93" t="n">
        <v>132</v>
      </c>
      <c r="K53" s="93" t="n">
        <v>4</v>
      </c>
      <c r="L53" s="92" t="n">
        <f aca="false">SUM(J53:K53)</f>
        <v>136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20</v>
      </c>
      <c r="E54" s="93" t="n">
        <v>14</v>
      </c>
      <c r="F54" s="93" t="n">
        <v>6</v>
      </c>
      <c r="G54" s="93"/>
      <c r="H54" s="93"/>
      <c r="I54" s="93"/>
      <c r="J54" s="93"/>
      <c r="K54" s="93"/>
      <c r="L54" s="92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7816</v>
      </c>
      <c r="E55" s="93" t="n">
        <v>5161</v>
      </c>
      <c r="F55" s="93" t="n">
        <v>2655</v>
      </c>
      <c r="G55" s="93"/>
      <c r="H55" s="93"/>
      <c r="I55" s="93"/>
      <c r="J55" s="93" t="n">
        <v>153</v>
      </c>
      <c r="K55" s="93" t="n">
        <v>21</v>
      </c>
      <c r="L55" s="92" t="n">
        <f aca="false">SUM(J55:K55)</f>
        <v>174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88</v>
      </c>
      <c r="E56" s="93" t="n">
        <v>57</v>
      </c>
      <c r="F56" s="93" t="n">
        <v>31</v>
      </c>
      <c r="G56" s="93"/>
      <c r="H56" s="93"/>
      <c r="I56" s="93"/>
      <c r="J56" s="93"/>
      <c r="K56" s="93"/>
      <c r="L56" s="92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454</v>
      </c>
      <c r="E57" s="93" t="n">
        <v>346</v>
      </c>
      <c r="F57" s="93" t="n">
        <v>108</v>
      </c>
      <c r="G57" s="93"/>
      <c r="H57" s="93"/>
      <c r="I57" s="93"/>
      <c r="J57" s="93" t="n">
        <v>11</v>
      </c>
      <c r="K57" s="93" t="n">
        <v>2</v>
      </c>
      <c r="L57" s="92" t="n">
        <f aca="false">SUM(J57:K57)</f>
        <v>13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9</v>
      </c>
      <c r="E58" s="93" t="n">
        <v>6</v>
      </c>
      <c r="F58" s="93" t="n">
        <v>3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200</v>
      </c>
      <c r="E59" s="93" t="n">
        <v>112</v>
      </c>
      <c r="F59" s="93" t="n">
        <v>88</v>
      </c>
      <c r="G59" s="93"/>
      <c r="H59" s="93"/>
      <c r="I59" s="93"/>
      <c r="J59" s="93" t="n">
        <v>6</v>
      </c>
      <c r="K59" s="93" t="n">
        <v>2</v>
      </c>
      <c r="L59" s="92" t="n">
        <f aca="false">SUM(J59:K59)</f>
        <v>8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248</v>
      </c>
      <c r="E61" s="93" t="n">
        <v>126</v>
      </c>
      <c r="F61" s="93" t="n">
        <v>118</v>
      </c>
      <c r="G61" s="93"/>
      <c r="H61" s="93" t="n">
        <v>4</v>
      </c>
      <c r="I61" s="93"/>
      <c r="J61" s="93"/>
      <c r="K61" s="93"/>
      <c r="L61" s="92" t="n">
        <f aca="false">SUM(J61:K61)</f>
        <v>0</v>
      </c>
      <c r="M61" s="84"/>
      <c r="N61" s="94" t="n">
        <f aca="false">H61+I61</f>
        <v>4</v>
      </c>
      <c r="O61" s="95" t="n">
        <f aca="false">PKSS!P16</f>
        <v>4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12</v>
      </c>
      <c r="E63" s="93" t="n">
        <v>8</v>
      </c>
      <c r="F63" s="93" t="n">
        <v>4</v>
      </c>
      <c r="G63" s="93"/>
      <c r="H63" s="93"/>
      <c r="I63" s="93"/>
      <c r="J63" s="93" t="n">
        <v>1</v>
      </c>
      <c r="K63" s="93"/>
      <c r="L63" s="92" t="n">
        <f aca="false">SUM(J63:K63)</f>
        <v>1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104</v>
      </c>
      <c r="E65" s="93" t="n">
        <v>75</v>
      </c>
      <c r="F65" s="93" t="n">
        <v>29</v>
      </c>
      <c r="G65" s="93"/>
      <c r="H65" s="93"/>
      <c r="I65" s="93"/>
      <c r="J65" s="93"/>
      <c r="K65" s="93"/>
      <c r="L65" s="92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67</v>
      </c>
      <c r="E67" s="93" t="n">
        <v>53</v>
      </c>
      <c r="F67" s="93" t="n">
        <v>14</v>
      </c>
      <c r="G67" s="93"/>
      <c r="H67" s="93"/>
      <c r="I67" s="93"/>
      <c r="J67" s="93"/>
      <c r="K67" s="93"/>
      <c r="L67" s="92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347</v>
      </c>
      <c r="E69" s="93" t="n">
        <v>241</v>
      </c>
      <c r="F69" s="93" t="n">
        <v>106</v>
      </c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17</v>
      </c>
      <c r="E70" s="93" t="n">
        <v>12</v>
      </c>
      <c r="F70" s="93" t="n">
        <v>5</v>
      </c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19</v>
      </c>
      <c r="E71" s="93" t="n">
        <v>11</v>
      </c>
      <c r="F71" s="93" t="n">
        <v>8</v>
      </c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9806</v>
      </c>
      <c r="E73" s="100" t="n">
        <f aca="false">SUM(E53,E55,E57,E59,E61,E63,E65,E67,E69,E71)</f>
        <v>6485</v>
      </c>
      <c r="F73" s="100" t="n">
        <f aca="false">SUM(F53,F55,F57,F59,F61,F63,F65,F67,F69,F71)</f>
        <v>3317</v>
      </c>
      <c r="G73" s="100" t="n">
        <f aca="false">SUM(G53,G55,G57,G59,G61,G63,G65,G67,G69,G71)</f>
        <v>0</v>
      </c>
      <c r="H73" s="100" t="n">
        <f aca="false">SUM(H53,H55,H57,H59,H61,H63,H65,H67,H69,H71)</f>
        <v>4</v>
      </c>
      <c r="I73" s="100" t="n">
        <f aca="false">SUM(I53,I55,I57,I59,I61,I63,I65,I67,I69,I71)</f>
        <v>0</v>
      </c>
      <c r="J73" s="100" t="n">
        <f aca="false">SUM(J53,J55,J57,J59,J61,J63,J65,J67,J69,J71)</f>
        <v>303</v>
      </c>
      <c r="K73" s="100" t="n">
        <f aca="false">SUM(K53,K55,K57,K59,K61,K63,K65,K67,K69,K71)</f>
        <v>29</v>
      </c>
      <c r="L73" s="100" t="n">
        <f aca="false">SUM(J73:K73)</f>
        <v>332</v>
      </c>
      <c r="M73" s="84"/>
      <c r="N73" s="101" t="n">
        <f aca="false">H73+I73</f>
        <v>4</v>
      </c>
      <c r="O73" s="102" t="n">
        <f aca="false">PKSS!P28</f>
        <v>4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134</v>
      </c>
      <c r="E74" s="100" t="n">
        <f aca="false">SUM(E54,E56,E58,E60,E62,E64,E66,E68,E70,E72)</f>
        <v>89</v>
      </c>
      <c r="F74" s="100" t="n">
        <f aca="false">SUM(F54,F56,F58,F60,F62,F64,F66,F68,F70,F72)</f>
        <v>45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0</v>
      </c>
      <c r="K74" s="100" t="n">
        <f aca="false">SUM(K54,K56,K58,K60,K62,K64,K66,K68,K70,K72)</f>
        <v>0</v>
      </c>
      <c r="L74" s="100" t="n">
        <f aca="false">SUM(J74:K74)</f>
        <v>0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9940</v>
      </c>
      <c r="E76" s="100" t="n">
        <f aca="false">SUM(E73:E75)</f>
        <v>6574</v>
      </c>
      <c r="F76" s="100" t="n">
        <f aca="false">SUM(F73:F75)</f>
        <v>3362</v>
      </c>
      <c r="G76" s="100" t="n">
        <f aca="false">SUM(G73:G75)</f>
        <v>0</v>
      </c>
      <c r="H76" s="100" t="n">
        <f aca="false">SUM(H73:H75)</f>
        <v>4</v>
      </c>
      <c r="I76" s="100" t="n">
        <f aca="false">SUM(I73:I75)</f>
        <v>0</v>
      </c>
      <c r="J76" s="100" t="n">
        <f aca="false">SUM(J73:J75)</f>
        <v>303</v>
      </c>
      <c r="K76" s="100" t="n">
        <f aca="false">SUM(K73:K75)</f>
        <v>29</v>
      </c>
      <c r="L76" s="100" t="n">
        <f aca="false">SUM(J76:K76)</f>
        <v>332</v>
      </c>
      <c r="M76" s="84"/>
      <c r="N76" s="101" t="n">
        <f aca="false">H76+I76</f>
        <v>4</v>
      </c>
      <c r="O76" s="102" t="n">
        <f aca="false">PKSS!P31</f>
        <v>4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861</v>
      </c>
      <c r="E77" s="93" t="n">
        <v>842</v>
      </c>
      <c r="F77" s="93" t="n">
        <v>19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10801</v>
      </c>
      <c r="E78" s="100" t="n">
        <f aca="false">SUM(E73:E75,E77)</f>
        <v>7416</v>
      </c>
      <c r="F78" s="100" t="n">
        <f aca="false">SUM(F73:F75,F77)</f>
        <v>3381</v>
      </c>
      <c r="G78" s="100" t="n">
        <f aca="false">SUM(G73:G75,G77)</f>
        <v>0</v>
      </c>
      <c r="H78" s="100" t="n">
        <f aca="false">SUM(H73:H75,H77)</f>
        <v>4</v>
      </c>
      <c r="I78" s="100" t="n">
        <f aca="false">SUM(I73:I75,I77)</f>
        <v>0</v>
      </c>
      <c r="J78" s="100" t="n">
        <f aca="false">SUM(J73:J75,J77)</f>
        <v>303</v>
      </c>
      <c r="K78" s="100" t="n">
        <f aca="false">SUM(K73:K75,K77)</f>
        <v>29</v>
      </c>
      <c r="L78" s="100" t="n">
        <f aca="false">SUM(J78:K78)</f>
        <v>332</v>
      </c>
      <c r="N78" s="101" t="n">
        <f aca="false">H78+I78</f>
        <v>4</v>
      </c>
      <c r="O78" s="102" t="n">
        <f aca="false">PKSS!P33</f>
        <v>4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3630</v>
      </c>
      <c r="E79" s="106" t="n">
        <v>2041</v>
      </c>
      <c r="F79" s="106" t="n">
        <v>1589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4431</v>
      </c>
      <c r="E80" s="100" t="n">
        <f aca="false">SUM(E73:E75,E77,E79)</f>
        <v>9457</v>
      </c>
      <c r="F80" s="100" t="n">
        <f aca="false">SUM(F73:F75,F77,F79)</f>
        <v>4970</v>
      </c>
      <c r="G80" s="100" t="n">
        <f aca="false">SUM(G73:G75,G77,G79)</f>
        <v>0</v>
      </c>
      <c r="H80" s="100" t="n">
        <f aca="false">SUM(H73:H75,H77,H79)</f>
        <v>4</v>
      </c>
      <c r="I80" s="100" t="n">
        <f aca="false">SUM(I73:I75,I77,I79)</f>
        <v>0</v>
      </c>
      <c r="J80" s="100" t="n">
        <f aca="false">SUM(J73:J75,J77,J79)</f>
        <v>303</v>
      </c>
      <c r="K80" s="100" t="n">
        <f aca="false">SUM(K73:K75,K77,K79)</f>
        <v>29</v>
      </c>
      <c r="L80" s="100" t="n">
        <f aca="false">SUM(J80:K80)</f>
        <v>332</v>
      </c>
      <c r="N80" s="101" t="n">
        <f aca="false">H80+I80</f>
        <v>4</v>
      </c>
      <c r="O80" s="102" t="n">
        <f aca="false">PKSS!P35</f>
        <v>4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1</v>
      </c>
      <c r="E81" s="106" t="n">
        <v>1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1</v>
      </c>
      <c r="E82" s="106" t="n">
        <v>1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2</v>
      </c>
      <c r="E83" s="100" t="n">
        <f aca="false">SUM(E81:E82)</f>
        <v>2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4433</v>
      </c>
      <c r="E86" s="100" t="n">
        <f aca="false">SUM(E73:E75,E77,E79,E81:E82,E84)</f>
        <v>9459</v>
      </c>
      <c r="F86" s="100" t="n">
        <f aca="false">SUM(F73:F75,F77,F79,F81:F82,F84)</f>
        <v>4970</v>
      </c>
      <c r="G86" s="100" t="n">
        <f aca="false">SUM(G73:G75,G77,G79,G81:G82,G84)</f>
        <v>0</v>
      </c>
      <c r="H86" s="100" t="n">
        <f aca="false">SUM(H73:H75,H77,H79,H81:H82,H84)</f>
        <v>4</v>
      </c>
      <c r="I86" s="100" t="n">
        <f aca="false">SUM(I73:I75,I77,I79,I81:I82,I84)</f>
        <v>0</v>
      </c>
      <c r="J86" s="100" t="n">
        <f aca="false">SUM(J73:J75,J77,J79,J81:J82,J84)</f>
        <v>303</v>
      </c>
      <c r="K86" s="100" t="n">
        <f aca="false">SUM(K73:K75,K77,K79,K81:K82,K84)</f>
        <v>29</v>
      </c>
      <c r="L86" s="100" t="n">
        <f aca="false">SUM(J86:K86)</f>
        <v>332</v>
      </c>
      <c r="N86" s="101" t="n">
        <f aca="false">H86+I86</f>
        <v>4</v>
      </c>
      <c r="O86" s="102" t="n">
        <f aca="false">PKSS!P41</f>
        <v>4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4859</v>
      </c>
      <c r="E87" s="106" t="n">
        <v>3027</v>
      </c>
      <c r="F87" s="106" t="n">
        <v>1832</v>
      </c>
      <c r="G87" s="106"/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1112</v>
      </c>
      <c r="E88" s="106" t="n">
        <v>905</v>
      </c>
      <c r="F88" s="106" t="n">
        <v>207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85</v>
      </c>
      <c r="E90" s="106" t="n">
        <v>85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7641</v>
      </c>
      <c r="E91" s="106" t="n">
        <v>17641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23697</v>
      </c>
      <c r="E92" s="100" t="n">
        <f aca="false">SUM(E87:E91)</f>
        <v>21658</v>
      </c>
      <c r="F92" s="100" t="n">
        <f aca="false">SUM(F87:F91)</f>
        <v>2039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38130</v>
      </c>
      <c r="E93" s="100" t="n">
        <f aca="false">SUM(E86:E91)</f>
        <v>31117</v>
      </c>
      <c r="F93" s="100" t="n">
        <f aca="false">SUM(F86:F91)</f>
        <v>7009</v>
      </c>
      <c r="G93" s="100" t="n">
        <f aca="false">SUM(G86:G91)</f>
        <v>0</v>
      </c>
      <c r="H93" s="100" t="n">
        <f aca="false">SUM(H86:H91)</f>
        <v>4</v>
      </c>
      <c r="I93" s="100" t="n">
        <f aca="false">SUM(I86:I91)</f>
        <v>0</v>
      </c>
      <c r="J93" s="100" t="n">
        <f aca="false">SUM(J86:J91)</f>
        <v>303</v>
      </c>
      <c r="K93" s="100" t="n">
        <f aca="false">SUM(K86:K91)</f>
        <v>29</v>
      </c>
      <c r="L93" s="100" t="n">
        <f aca="false">SUM(J93:K93)</f>
        <v>332</v>
      </c>
      <c r="N93" s="101" t="n">
        <f aca="false">H93+I93</f>
        <v>4</v>
      </c>
      <c r="O93" s="102" t="n">
        <f aca="false">PKSS!P48</f>
        <v>4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4</v>
      </c>
      <c r="G96" s="110"/>
      <c r="H96" s="111" t="s">
        <v>76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5</v>
      </c>
    </row>
  </sheetData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7</v>
      </c>
      <c r="B1" s="113"/>
      <c r="C1" s="113"/>
      <c r="D1" s="82" t="s">
        <v>1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14" t="s">
        <v>156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7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8</v>
      </c>
      <c r="B5" s="115" t="s">
        <v>4</v>
      </c>
      <c r="C5" s="115" t="s">
        <v>125</v>
      </c>
      <c r="D5" s="115" t="s">
        <v>159</v>
      </c>
      <c r="E5" s="115" t="s">
        <v>7</v>
      </c>
      <c r="F5" s="115" t="s">
        <v>9</v>
      </c>
      <c r="G5" s="115" t="s">
        <v>160</v>
      </c>
      <c r="H5" s="115" t="s">
        <v>161</v>
      </c>
      <c r="I5" s="115" t="s">
        <v>10</v>
      </c>
      <c r="J5" s="115" t="s">
        <v>12</v>
      </c>
      <c r="L5" s="50" t="s">
        <v>162</v>
      </c>
      <c r="M5" s="50" t="s">
        <v>163</v>
      </c>
      <c r="N5" s="51" t="s">
        <v>164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9</v>
      </c>
      <c r="D6" s="118" t="n">
        <v>4</v>
      </c>
      <c r="E6" s="118" t="n">
        <v>79</v>
      </c>
      <c r="F6" s="119" t="n">
        <f aca="false">SUM(D6:E6)</f>
        <v>83</v>
      </c>
      <c r="G6" s="118" t="n">
        <v>81</v>
      </c>
      <c r="H6" s="118" t="n">
        <v>0</v>
      </c>
      <c r="I6" s="119" t="n">
        <f aca="false">SUM(G6:H6)</f>
        <v>81</v>
      </c>
      <c r="J6" s="118" t="n">
        <v>2</v>
      </c>
      <c r="L6" s="59" t="n">
        <f aca="false">IF(C6="","",C6)</f>
        <v>9</v>
      </c>
      <c r="M6" s="60" t="n">
        <f aca="false">IF(PKSS!D8="","",PKSS!D8)</f>
        <v>9</v>
      </c>
      <c r="N6" s="61" t="n">
        <f aca="false">SUM(L6)-SUM(M6)</f>
        <v>0</v>
      </c>
    </row>
    <row r="7" customFormat="false" ht="33" hidden="false" customHeight="true" outlineLevel="0" collapsed="false">
      <c r="A7" s="120" t="s">
        <v>165</v>
      </c>
      <c r="B7" s="120"/>
      <c r="C7" s="121" t="n">
        <f aca="false">SUM(C6:C6)</f>
        <v>9</v>
      </c>
      <c r="D7" s="121" t="n">
        <f aca="false">SUM(D6:D6)</f>
        <v>4</v>
      </c>
      <c r="E7" s="121" t="n">
        <f aca="false">SUM(E6:E6)</f>
        <v>79</v>
      </c>
      <c r="F7" s="121" t="n">
        <f aca="false">SUM(F6:F6)</f>
        <v>83</v>
      </c>
      <c r="G7" s="121" t="n">
        <f aca="false">SUM(G6:G6)</f>
        <v>81</v>
      </c>
      <c r="H7" s="121" t="n">
        <f aca="false">SUM(H6:H6)</f>
        <v>0</v>
      </c>
      <c r="I7" s="121" t="n">
        <f aca="false">SUM(I6:I6)</f>
        <v>81</v>
      </c>
      <c r="J7" s="121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4</v>
      </c>
      <c r="E10" s="122"/>
      <c r="F10" s="111" t="s">
        <v>76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6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7</v>
      </c>
      <c r="M6" s="128" t="s">
        <v>25</v>
      </c>
      <c r="N6" s="131" t="s">
        <v>168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9</v>
      </c>
      <c r="E8" s="135" t="n">
        <f aca="false">PKSS!E8</f>
        <v>455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521</v>
      </c>
      <c r="I8" s="135" t="n">
        <f aca="false">PKSS!I8</f>
        <v>501</v>
      </c>
      <c r="J8" s="135" t="n">
        <f aca="false">PKSS!K8</f>
        <v>976</v>
      </c>
      <c r="K8" s="135" t="n">
        <f aca="false">PKSS!N8</f>
        <v>539</v>
      </c>
      <c r="L8" s="135" t="n">
        <f aca="false">RESNER!L53</f>
        <v>136</v>
      </c>
      <c r="M8" s="135" t="n">
        <f aca="false">PKSS!S8</f>
        <v>437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9</v>
      </c>
      <c r="E9" s="135" t="n">
        <f aca="false">PKSS!E9</f>
        <v>17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15</v>
      </c>
      <c r="I9" s="135" t="n">
        <f aca="false">PKSS!I9</f>
        <v>15</v>
      </c>
      <c r="J9" s="135" t="n">
        <f aca="false">PKSS!K9</f>
        <v>32</v>
      </c>
      <c r="K9" s="135" t="n">
        <f aca="false">PKSS!N9</f>
        <v>20</v>
      </c>
      <c r="L9" s="135" t="n">
        <f aca="false">RESNER!L54</f>
        <v>0</v>
      </c>
      <c r="M9" s="135" t="n">
        <f aca="false">PKSS!S9</f>
        <v>12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9</v>
      </c>
      <c r="E10" s="135" t="n">
        <f aca="false">PKSS!E10</f>
        <v>3374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6987</v>
      </c>
      <c r="I10" s="135" t="n">
        <f aca="false">PKSS!I10</f>
        <v>6804</v>
      </c>
      <c r="J10" s="135" t="n">
        <f aca="false">PKSS!K10</f>
        <v>10361</v>
      </c>
      <c r="K10" s="135" t="n">
        <f aca="false">PKSS!N10</f>
        <v>7816</v>
      </c>
      <c r="L10" s="135" t="n">
        <f aca="false">RESNER!L55</f>
        <v>174</v>
      </c>
      <c r="M10" s="135" t="n">
        <f aca="false">PKSS!S10</f>
        <v>2545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9</v>
      </c>
      <c r="E11" s="135" t="n">
        <f aca="false">PKSS!E11</f>
        <v>42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89</v>
      </c>
      <c r="I11" s="135" t="n">
        <f aca="false">PKSS!I11</f>
        <v>89</v>
      </c>
      <c r="J11" s="135" t="n">
        <f aca="false">PKSS!K11</f>
        <v>131</v>
      </c>
      <c r="K11" s="135" t="n">
        <f aca="false">PKSS!N11</f>
        <v>88</v>
      </c>
      <c r="L11" s="135" t="n">
        <f aca="false">RESNER!L56</f>
        <v>0</v>
      </c>
      <c r="M11" s="135" t="n">
        <f aca="false">PKSS!S11</f>
        <v>43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9</v>
      </c>
      <c r="E12" s="135" t="n">
        <f aca="false">PKSS!E12</f>
        <v>22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441</v>
      </c>
      <c r="I12" s="135" t="n">
        <f aca="false">PKSS!I12</f>
        <v>433</v>
      </c>
      <c r="J12" s="135" t="n">
        <f aca="false">PKSS!K12</f>
        <v>663</v>
      </c>
      <c r="K12" s="135" t="n">
        <f aca="false">PKSS!N12</f>
        <v>454</v>
      </c>
      <c r="L12" s="135" t="n">
        <f aca="false">RESNER!L57</f>
        <v>13</v>
      </c>
      <c r="M12" s="135" t="n">
        <f aca="false">PKSS!S12</f>
        <v>209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9</v>
      </c>
      <c r="E13" s="135" t="n">
        <f aca="false">PKSS!E13</f>
        <v>6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4</v>
      </c>
      <c r="I13" s="135" t="n">
        <f aca="false">PKSS!I13</f>
        <v>4</v>
      </c>
      <c r="J13" s="135" t="n">
        <f aca="false">PKSS!K13</f>
        <v>10</v>
      </c>
      <c r="K13" s="135" t="n">
        <f aca="false">PKSS!N13</f>
        <v>9</v>
      </c>
      <c r="L13" s="135" t="n">
        <f aca="false">RESNER!L58</f>
        <v>0</v>
      </c>
      <c r="M13" s="135" t="n">
        <f aca="false">PKSS!S13</f>
        <v>1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9</v>
      </c>
      <c r="E14" s="135" t="n">
        <f aca="false">PKSS!E14</f>
        <v>92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225</v>
      </c>
      <c r="I14" s="135" t="n">
        <f aca="false">PKSS!I14</f>
        <v>220</v>
      </c>
      <c r="J14" s="135" t="n">
        <f aca="false">PKSS!K14</f>
        <v>317</v>
      </c>
      <c r="K14" s="135" t="n">
        <f aca="false">PKSS!N14</f>
        <v>200</v>
      </c>
      <c r="L14" s="135" t="n">
        <f aca="false">RESNER!L59</f>
        <v>8</v>
      </c>
      <c r="M14" s="135" t="n">
        <f aca="false">PKSS!S14</f>
        <v>117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/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9</v>
      </c>
      <c r="E16" s="135" t="n">
        <f aca="false">PKSS!E16</f>
        <v>188</v>
      </c>
      <c r="F16" s="135" t="n">
        <f aca="false">PKSS!F16</f>
        <v>4</v>
      </c>
      <c r="G16" s="135" t="n">
        <f aca="false">PKSS!G16</f>
        <v>4</v>
      </c>
      <c r="H16" s="135" t="n">
        <f aca="false">PKSS!H16</f>
        <v>228</v>
      </c>
      <c r="I16" s="135" t="n">
        <f aca="false">PKSS!I16</f>
        <v>225</v>
      </c>
      <c r="J16" s="135" t="n">
        <f aca="false">PKSS!K16</f>
        <v>416</v>
      </c>
      <c r="K16" s="135" t="n">
        <f aca="false">PKSS!N16</f>
        <v>248</v>
      </c>
      <c r="L16" s="135" t="n">
        <f aca="false">RESNER!L61</f>
        <v>0</v>
      </c>
      <c r="M16" s="135" t="n">
        <f aca="false">PKSS!S16</f>
        <v>168</v>
      </c>
      <c r="N16" s="136"/>
      <c r="O16" s="135" t="n">
        <f aca="false">PKSS!T16</f>
        <v>3</v>
      </c>
      <c r="P16" s="135" t="n">
        <f aca="false">PKSS!U16</f>
        <v>3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/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9</v>
      </c>
      <c r="E18" s="135" t="n">
        <f aca="false">PKSS!E18</f>
        <v>12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19</v>
      </c>
      <c r="I18" s="135" t="n">
        <f aca="false">PKSS!I18</f>
        <v>18</v>
      </c>
      <c r="J18" s="135" t="n">
        <f aca="false">PKSS!K18</f>
        <v>31</v>
      </c>
      <c r="K18" s="135" t="n">
        <f aca="false">PKSS!N18</f>
        <v>12</v>
      </c>
      <c r="L18" s="135" t="n">
        <f aca="false">RESNER!L63</f>
        <v>1</v>
      </c>
      <c r="M18" s="135" t="n">
        <f aca="false">PKSS!S18</f>
        <v>19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/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9</v>
      </c>
      <c r="E20" s="135" t="n">
        <f aca="false">PKSS!E20</f>
        <v>55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74</v>
      </c>
      <c r="I20" s="135" t="n">
        <f aca="false">PKSS!I20</f>
        <v>59</v>
      </c>
      <c r="J20" s="135" t="n">
        <f aca="false">PKSS!K20</f>
        <v>129</v>
      </c>
      <c r="K20" s="135" t="n">
        <f aca="false">PKSS!N20</f>
        <v>104</v>
      </c>
      <c r="L20" s="135" t="n">
        <f aca="false">RESNER!L65</f>
        <v>0</v>
      </c>
      <c r="M20" s="135" t="n">
        <f aca="false">PKSS!S20</f>
        <v>25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/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9</v>
      </c>
      <c r="E22" s="135" t="n">
        <f aca="false">PKSS!E22</f>
        <v>65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26</v>
      </c>
      <c r="I22" s="135" t="n">
        <f aca="false">PKSS!I22</f>
        <v>21</v>
      </c>
      <c r="J22" s="135" t="n">
        <f aca="false">PKSS!K22</f>
        <v>91</v>
      </c>
      <c r="K22" s="135" t="n">
        <f aca="false">PKSS!N22</f>
        <v>67</v>
      </c>
      <c r="L22" s="135" t="n">
        <f aca="false">RESNER!L67</f>
        <v>0</v>
      </c>
      <c r="M22" s="135" t="n">
        <f aca="false">PKSS!S22</f>
        <v>24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/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9</v>
      </c>
      <c r="E24" s="135" t="n">
        <f aca="false">PKSS!E24</f>
        <v>157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583</v>
      </c>
      <c r="I24" s="135" t="n">
        <f aca="false">PKSS!I24</f>
        <v>582</v>
      </c>
      <c r="J24" s="135" t="n">
        <f aca="false">PKSS!K24</f>
        <v>740</v>
      </c>
      <c r="K24" s="135" t="n">
        <f aca="false">PKSS!N24</f>
        <v>347</v>
      </c>
      <c r="L24" s="135" t="n">
        <f aca="false">RESNER!L69</f>
        <v>0</v>
      </c>
      <c r="M24" s="135" t="n">
        <f aca="false">PKSS!S24</f>
        <v>393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n">
        <f aca="false">IF(PKSS!D25="","",PKSS!D25)</f>
        <v>9</v>
      </c>
      <c r="E25" s="135" t="n">
        <f aca="false">PKSS!E25</f>
        <v>22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22</v>
      </c>
      <c r="K25" s="135" t="n">
        <f aca="false">PKSS!N25</f>
        <v>17</v>
      </c>
      <c r="L25" s="135" t="n">
        <f aca="false">RESNER!L70</f>
        <v>0</v>
      </c>
      <c r="M25" s="135" t="n">
        <f aca="false">PKSS!S25</f>
        <v>5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n">
        <f aca="false">IF(PKSS!D26="","",PKSS!D26)</f>
        <v>9</v>
      </c>
      <c r="E26" s="135" t="n">
        <f aca="false">PKSS!E26</f>
        <v>11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12</v>
      </c>
      <c r="I26" s="135" t="n">
        <f aca="false">PKSS!I26</f>
        <v>12</v>
      </c>
      <c r="J26" s="135" t="n">
        <f aca="false">PKSS!K26</f>
        <v>23</v>
      </c>
      <c r="K26" s="135" t="n">
        <f aca="false">PKSS!N26</f>
        <v>19</v>
      </c>
      <c r="L26" s="135" t="n">
        <f aca="false">RESNER!L71</f>
        <v>0</v>
      </c>
      <c r="M26" s="135" t="n">
        <f aca="false">PKSS!S26</f>
        <v>4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/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9</v>
      </c>
      <c r="E28" s="139" t="n">
        <f aca="false">PKSS!E28</f>
        <v>4631</v>
      </c>
      <c r="F28" s="139" t="n">
        <f aca="false">PKSS!F28</f>
        <v>4</v>
      </c>
      <c r="G28" s="139" t="n">
        <f aca="false">PKSS!G28</f>
        <v>4</v>
      </c>
      <c r="H28" s="139" t="n">
        <f aca="false">PKSS!H28</f>
        <v>9116</v>
      </c>
      <c r="I28" s="139" t="n">
        <f aca="false">PKSS!I28</f>
        <v>8875</v>
      </c>
      <c r="J28" s="139" t="n">
        <f aca="false">PKSS!K28</f>
        <v>13747</v>
      </c>
      <c r="K28" s="139" t="n">
        <f aca="false">PKSS!N28</f>
        <v>9806</v>
      </c>
      <c r="L28" s="139" t="n">
        <f aca="false">RESNER!L73</f>
        <v>332</v>
      </c>
      <c r="M28" s="139" t="n">
        <f aca="false">PKSS!S28</f>
        <v>3941</v>
      </c>
      <c r="N28" s="139" t="n">
        <f aca="false">SUM(N8,N10,N12,N14,N16,N18,N20,N22,N24,N26)</f>
        <v>0</v>
      </c>
      <c r="O28" s="139" t="n">
        <f aca="false">PKSS!T28</f>
        <v>3</v>
      </c>
      <c r="P28" s="139" t="n">
        <f aca="false">PKSS!U28</f>
        <v>3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9</v>
      </c>
      <c r="E29" s="139" t="n">
        <f aca="false">PKSS!E29</f>
        <v>87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108</v>
      </c>
      <c r="I29" s="139" t="n">
        <f aca="false">PKSS!I29</f>
        <v>108</v>
      </c>
      <c r="J29" s="139" t="n">
        <f aca="false">PKSS!K29</f>
        <v>195</v>
      </c>
      <c r="K29" s="139" t="n">
        <f aca="false">PKSS!N29</f>
        <v>134</v>
      </c>
      <c r="L29" s="139" t="n">
        <f aca="false">RESNER!L74</f>
        <v>0</v>
      </c>
      <c r="M29" s="139" t="n">
        <f aca="false">PKSS!S29</f>
        <v>61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/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9</v>
      </c>
      <c r="E31" s="139" t="n">
        <f aca="false">PKSS!E31</f>
        <v>4718</v>
      </c>
      <c r="F31" s="139" t="n">
        <f aca="false">PKSS!F31</f>
        <v>4</v>
      </c>
      <c r="G31" s="139" t="n">
        <f aca="false">PKSS!G31</f>
        <v>4</v>
      </c>
      <c r="H31" s="139" t="n">
        <f aca="false">PKSS!H31</f>
        <v>9224</v>
      </c>
      <c r="I31" s="139" t="n">
        <f aca="false">PKSS!I31</f>
        <v>8983</v>
      </c>
      <c r="J31" s="139" t="n">
        <f aca="false">PKSS!K31</f>
        <v>13942</v>
      </c>
      <c r="K31" s="139" t="n">
        <f aca="false">PKSS!N31</f>
        <v>9940</v>
      </c>
      <c r="L31" s="139" t="n">
        <f aca="false">RESNER!L76</f>
        <v>332</v>
      </c>
      <c r="M31" s="139" t="n">
        <f aca="false">PKSS!S31</f>
        <v>4002</v>
      </c>
      <c r="N31" s="139" t="n">
        <f aca="false">SUM(N28:N30)</f>
        <v>0</v>
      </c>
      <c r="O31" s="139" t="n">
        <f aca="false">PKSS!T31</f>
        <v>3</v>
      </c>
      <c r="P31" s="139" t="n">
        <f aca="false">PKSS!U31</f>
        <v>3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9</v>
      </c>
      <c r="E32" s="135" t="n">
        <f aca="false">PKSS!E32</f>
        <v>199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979</v>
      </c>
      <c r="I32" s="135" t="n">
        <f aca="false">PKSS!I32</f>
        <v>979</v>
      </c>
      <c r="J32" s="135" t="n">
        <f aca="false">PKSS!K32</f>
        <v>1178</v>
      </c>
      <c r="K32" s="135" t="n">
        <f aca="false">PKSS!N32</f>
        <v>861</v>
      </c>
      <c r="L32" s="135" t="n">
        <f aca="false">RESNER!L77</f>
        <v>0</v>
      </c>
      <c r="M32" s="135" t="n">
        <f aca="false">PKSS!S32</f>
        <v>317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9</v>
      </c>
      <c r="E33" s="139" t="n">
        <f aca="false">PKSS!E33</f>
        <v>4917</v>
      </c>
      <c r="F33" s="139" t="n">
        <f aca="false">PKSS!F33</f>
        <v>4</v>
      </c>
      <c r="G33" s="139" t="n">
        <f aca="false">PKSS!G33</f>
        <v>4</v>
      </c>
      <c r="H33" s="139" t="n">
        <f aca="false">PKSS!H33</f>
        <v>10203</v>
      </c>
      <c r="I33" s="139" t="n">
        <f aca="false">PKSS!I33</f>
        <v>9962</v>
      </c>
      <c r="J33" s="139" t="n">
        <f aca="false">PKSS!K33</f>
        <v>15120</v>
      </c>
      <c r="K33" s="139" t="n">
        <f aca="false">PKSS!N33</f>
        <v>10801</v>
      </c>
      <c r="L33" s="139" t="n">
        <f aca="false">RESNER!L78</f>
        <v>332</v>
      </c>
      <c r="M33" s="139" t="n">
        <f aca="false">PKSS!S33</f>
        <v>4319</v>
      </c>
      <c r="N33" s="139" t="n">
        <f aca="false">SUM(N31:N32)</f>
        <v>0</v>
      </c>
      <c r="O33" s="139" t="n">
        <f aca="false">PKSS!T33</f>
        <v>3</v>
      </c>
      <c r="P33" s="139" t="n">
        <f aca="false">PKSS!U33</f>
        <v>3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9</v>
      </c>
      <c r="E34" s="135" t="n">
        <f aca="false">PKSS!E34</f>
        <v>2069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3380</v>
      </c>
      <c r="I34" s="135" t="n">
        <f aca="false">PKSS!I34</f>
        <v>3380</v>
      </c>
      <c r="J34" s="135" t="n">
        <f aca="false">PKSS!K34</f>
        <v>5449</v>
      </c>
      <c r="K34" s="135" t="n">
        <f aca="false">PKSS!N34</f>
        <v>3630</v>
      </c>
      <c r="L34" s="135" t="n">
        <f aca="false">RESNER!L79</f>
        <v>0</v>
      </c>
      <c r="M34" s="135" t="n">
        <f aca="false">PKSS!S34</f>
        <v>1819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9</v>
      </c>
      <c r="E35" s="139" t="n">
        <f aca="false">PKSS!E35</f>
        <v>6986</v>
      </c>
      <c r="F35" s="139" t="n">
        <f aca="false">PKSS!F35</f>
        <v>4</v>
      </c>
      <c r="G35" s="139" t="n">
        <f aca="false">PKSS!G35</f>
        <v>4</v>
      </c>
      <c r="H35" s="139" t="n">
        <f aca="false">PKSS!H35</f>
        <v>13583</v>
      </c>
      <c r="I35" s="139" t="n">
        <f aca="false">PKSS!I35</f>
        <v>13342</v>
      </c>
      <c r="J35" s="139" t="n">
        <f aca="false">PKSS!K35</f>
        <v>20569</v>
      </c>
      <c r="K35" s="139" t="n">
        <f aca="false">PKSS!N35</f>
        <v>14431</v>
      </c>
      <c r="L35" s="139" t="n">
        <f aca="false">RESNER!L80</f>
        <v>332</v>
      </c>
      <c r="M35" s="139" t="n">
        <f aca="false">PKSS!S35</f>
        <v>6138</v>
      </c>
      <c r="N35" s="139" t="n">
        <f aca="false">SUM(N33:N34)</f>
        <v>0</v>
      </c>
      <c r="O35" s="139" t="n">
        <f aca="false">PKSS!T35</f>
        <v>3</v>
      </c>
      <c r="P35" s="139" t="n">
        <f aca="false">PKSS!U35</f>
        <v>3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n">
        <f aca="false">IF(PKSS!D36="","",PKSS!D36)</f>
        <v>2</v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2</v>
      </c>
      <c r="I36" s="135" t="n">
        <f aca="false">PKSS!I36</f>
        <v>2</v>
      </c>
      <c r="J36" s="135" t="n">
        <f aca="false">PKSS!K36</f>
        <v>2</v>
      </c>
      <c r="K36" s="135" t="n">
        <f aca="false">PKSS!N36</f>
        <v>1</v>
      </c>
      <c r="L36" s="135" t="n">
        <f aca="false">RESNER!L81</f>
        <v>0</v>
      </c>
      <c r="M36" s="135" t="n">
        <f aca="false">PKSS!S36</f>
        <v>1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n">
        <f aca="false">IF(PKSS!D37="","",PKSS!D37)</f>
        <v>1</v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1</v>
      </c>
      <c r="I37" s="135" t="n">
        <f aca="false">PKSS!I37</f>
        <v>1</v>
      </c>
      <c r="J37" s="135" t="n">
        <f aca="false">PKSS!K37</f>
        <v>1</v>
      </c>
      <c r="K37" s="135" t="n">
        <f aca="false">PKSS!N37</f>
        <v>1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n">
        <f aca="false">IF(PKSS!D38="","",PKSS!D38)</f>
        <v>2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3</v>
      </c>
      <c r="I38" s="139" t="n">
        <f aca="false">PKSS!I38</f>
        <v>3</v>
      </c>
      <c r="J38" s="139" t="n">
        <f aca="false">PKSS!K38</f>
        <v>3</v>
      </c>
      <c r="K38" s="139" t="n">
        <f aca="false">PKSS!N38</f>
        <v>2</v>
      </c>
      <c r="L38" s="139" t="n">
        <f aca="false">RESNER!L83</f>
        <v>0</v>
      </c>
      <c r="M38" s="139" t="n">
        <f aca="false">PKSS!S38</f>
        <v>1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/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/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9</v>
      </c>
      <c r="E41" s="144" t="n">
        <f aca="false">PKSS!E41</f>
        <v>6986</v>
      </c>
      <c r="F41" s="144" t="n">
        <f aca="false">PKSS!F41</f>
        <v>4</v>
      </c>
      <c r="G41" s="144" t="n">
        <f aca="false">PKSS!G41</f>
        <v>4</v>
      </c>
      <c r="H41" s="144" t="n">
        <f aca="false">PKSS!H41</f>
        <v>13586</v>
      </c>
      <c r="I41" s="144" t="n">
        <f aca="false">PKSS!I41</f>
        <v>13345</v>
      </c>
      <c r="J41" s="144" t="n">
        <f aca="false">PKSS!K41</f>
        <v>20572</v>
      </c>
      <c r="K41" s="144" t="n">
        <f aca="false">PKSS!N41</f>
        <v>14433</v>
      </c>
      <c r="L41" s="144" t="n">
        <f aca="false">RESNER!L86</f>
        <v>332</v>
      </c>
      <c r="M41" s="144" t="n">
        <f aca="false">PKSS!S41</f>
        <v>6139</v>
      </c>
      <c r="N41" s="144" t="n">
        <f aca="false">SUM(N35,N38,N40)</f>
        <v>0</v>
      </c>
      <c r="O41" s="144" t="n">
        <f aca="false">PKSS!T41</f>
        <v>3</v>
      </c>
      <c r="P41" s="144" t="n">
        <f aca="false">PKSS!U41</f>
        <v>3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9</v>
      </c>
      <c r="E42" s="135" t="n">
        <f aca="false">PKSS!E42</f>
        <v>3270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5108</v>
      </c>
      <c r="I42" s="135" t="n">
        <f aca="false">PKSS!I42</f>
        <v>5108</v>
      </c>
      <c r="J42" s="135" t="n">
        <f aca="false">PKSS!K42</f>
        <v>8378</v>
      </c>
      <c r="K42" s="135" t="n">
        <f aca="false">PKSS!N42</f>
        <v>4859</v>
      </c>
      <c r="L42" s="135" t="n">
        <f aca="false">RESNER!L87</f>
        <v>0</v>
      </c>
      <c r="M42" s="135" t="n">
        <f aca="false">PKSS!S42</f>
        <v>3519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9</v>
      </c>
      <c r="E43" s="135" t="n">
        <f aca="false">PKSS!E43</f>
        <v>52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1206</v>
      </c>
      <c r="I43" s="135" t="n">
        <f aca="false">PKSS!I43</f>
        <v>1206</v>
      </c>
      <c r="J43" s="135" t="n">
        <f aca="false">PKSS!K43</f>
        <v>1728</v>
      </c>
      <c r="K43" s="135" t="n">
        <f aca="false">PKSS!N43</f>
        <v>1112</v>
      </c>
      <c r="L43" s="135" t="n">
        <f aca="false">RESNER!L88</f>
        <v>0</v>
      </c>
      <c r="M43" s="135" t="n">
        <f aca="false">PKSS!S43</f>
        <v>616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/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9</v>
      </c>
      <c r="E45" s="135" t="n">
        <f aca="false">PKSS!E45</f>
        <v>20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78</v>
      </c>
      <c r="I45" s="135" t="n">
        <f aca="false">PKSS!I45</f>
        <v>78</v>
      </c>
      <c r="J45" s="135" t="n">
        <f aca="false">PKSS!K45</f>
        <v>98</v>
      </c>
      <c r="K45" s="135" t="n">
        <f aca="false">PKSS!N45</f>
        <v>85</v>
      </c>
      <c r="L45" s="135" t="n">
        <f aca="false">RESNER!L90</f>
        <v>0</v>
      </c>
      <c r="M45" s="135" t="n">
        <f aca="false">PKSS!S45</f>
        <v>13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/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7641</v>
      </c>
      <c r="I46" s="135" t="n">
        <f aca="false">PKSS!I46</f>
        <v>17641</v>
      </c>
      <c r="J46" s="135" t="n">
        <f aca="false">PKSS!K46</f>
        <v>17641</v>
      </c>
      <c r="K46" s="135" t="n">
        <f aca="false">PKSS!N46</f>
        <v>17641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9</v>
      </c>
      <c r="E47" s="139" t="n">
        <f aca="false">PKSS!E47</f>
        <v>3812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24033</v>
      </c>
      <c r="I47" s="139" t="n">
        <f aca="false">PKSS!I47</f>
        <v>24033</v>
      </c>
      <c r="J47" s="139" t="n">
        <f aca="false">PKSS!K47</f>
        <v>27845</v>
      </c>
      <c r="K47" s="139" t="n">
        <f aca="false">PKSS!N47</f>
        <v>23697</v>
      </c>
      <c r="L47" s="139" t="n">
        <f aca="false">RESNER!L92</f>
        <v>0</v>
      </c>
      <c r="M47" s="139" t="n">
        <f aca="false">PKSS!S47</f>
        <v>4148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9</v>
      </c>
      <c r="E48" s="139" t="n">
        <f aca="false">PKSS!E48</f>
        <v>10798</v>
      </c>
      <c r="F48" s="139" t="n">
        <f aca="false">PKSS!F48</f>
        <v>4</v>
      </c>
      <c r="G48" s="139" t="n">
        <f aca="false">PKSS!G48</f>
        <v>4</v>
      </c>
      <c r="H48" s="139" t="n">
        <f aca="false">PKSS!H48</f>
        <v>37619</v>
      </c>
      <c r="I48" s="139" t="n">
        <f aca="false">PKSS!I48</f>
        <v>37378</v>
      </c>
      <c r="J48" s="139" t="n">
        <f aca="false">PKSS!K48</f>
        <v>48417</v>
      </c>
      <c r="K48" s="139" t="n">
        <f aca="false">PKSS!N48</f>
        <v>38130</v>
      </c>
      <c r="L48" s="139" t="n">
        <f aca="false">RESNER!L93</f>
        <v>332</v>
      </c>
      <c r="M48" s="139" t="n">
        <f aca="false">PKSS!S48</f>
        <v>10287</v>
      </c>
      <c r="N48" s="139" t="n">
        <f aca="false">SUM(N41:N46)</f>
        <v>0</v>
      </c>
      <c r="O48" s="139" t="n">
        <f aca="false">PKSS!T48</f>
        <v>3</v>
      </c>
      <c r="P48" s="139" t="n">
        <f aca="false">PKSS!U48</f>
        <v>3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4</v>
      </c>
      <c r="K51" s="122"/>
      <c r="L51" s="145" t="s">
        <v>76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6" t="s">
        <v>137</v>
      </c>
      <c r="B1" s="146"/>
      <c r="C1" s="146"/>
      <c r="D1" s="146"/>
      <c r="E1" s="147" t="s">
        <v>1</v>
      </c>
      <c r="F1" s="147"/>
      <c r="G1" s="147"/>
      <c r="H1" s="147"/>
      <c r="I1" s="147"/>
      <c r="J1" s="147"/>
      <c r="K1" s="148"/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9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70</v>
      </c>
      <c r="F5" s="128" t="s">
        <v>171</v>
      </c>
      <c r="G5" s="128" t="s">
        <v>23</v>
      </c>
      <c r="H5" s="128" t="s">
        <v>172</v>
      </c>
      <c r="I5" s="128" t="s">
        <v>173</v>
      </c>
      <c r="J5" s="128" t="s">
        <v>174</v>
      </c>
      <c r="K5" s="123"/>
      <c r="L5" s="152" t="s">
        <v>175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6</v>
      </c>
      <c r="M7" s="152" t="s">
        <v>177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+PKSS!E8</f>
        <v>455</v>
      </c>
      <c r="E8" s="157" t="n">
        <f aca="false">+PKSS!H8</f>
        <v>521</v>
      </c>
      <c r="F8" s="157" t="n">
        <f aca="false">+PKSS!I8</f>
        <v>501</v>
      </c>
      <c r="G8" s="157" t="n">
        <f aca="false">+PKSS!N8</f>
        <v>539</v>
      </c>
      <c r="H8" s="157" t="n">
        <f aca="false">+PKSS!S8</f>
        <v>437</v>
      </c>
      <c r="I8" s="158"/>
      <c r="J8" s="158"/>
      <c r="K8" s="159"/>
      <c r="L8" s="160" t="n">
        <f aca="false">+PKSS!T8</f>
        <v>0</v>
      </c>
      <c r="M8" s="160" t="n">
        <f aca="false">+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+PKSS!E9</f>
        <v>17</v>
      </c>
      <c r="E9" s="157" t="n">
        <f aca="false">+PKSS!H9</f>
        <v>15</v>
      </c>
      <c r="F9" s="157" t="n">
        <f aca="false">+PKSS!I9</f>
        <v>15</v>
      </c>
      <c r="G9" s="157" t="n">
        <f aca="false">+PKSS!N9</f>
        <v>20</v>
      </c>
      <c r="H9" s="157" t="n">
        <f aca="false">+PKSS!S9</f>
        <v>12</v>
      </c>
      <c r="I9" s="158"/>
      <c r="J9" s="158"/>
      <c r="K9" s="159"/>
      <c r="L9" s="160" t="n">
        <f aca="false">+PKSS!T9</f>
        <v>0</v>
      </c>
      <c r="M9" s="160" t="n">
        <f aca="false">+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+PKSS!E10</f>
        <v>3374</v>
      </c>
      <c r="E10" s="157" t="n">
        <f aca="false">+PKSS!H10</f>
        <v>6987</v>
      </c>
      <c r="F10" s="157" t="n">
        <f aca="false">+PKSS!I10</f>
        <v>6804</v>
      </c>
      <c r="G10" s="157" t="n">
        <f aca="false">+PKSS!N10</f>
        <v>7816</v>
      </c>
      <c r="H10" s="157" t="n">
        <f aca="false">+PKSS!S10</f>
        <v>2545</v>
      </c>
      <c r="I10" s="158"/>
      <c r="J10" s="158"/>
      <c r="K10" s="159"/>
      <c r="L10" s="160" t="n">
        <f aca="false">+PKSS!T10</f>
        <v>0</v>
      </c>
      <c r="M10" s="160" t="n">
        <f aca="false">+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+PKSS!E11</f>
        <v>42</v>
      </c>
      <c r="E11" s="157" t="n">
        <f aca="false">+PKSS!H11</f>
        <v>89</v>
      </c>
      <c r="F11" s="157" t="n">
        <f aca="false">+PKSS!I11</f>
        <v>89</v>
      </c>
      <c r="G11" s="157" t="n">
        <f aca="false">+PKSS!N11</f>
        <v>88</v>
      </c>
      <c r="H11" s="157" t="n">
        <f aca="false">+PKSS!S11</f>
        <v>43</v>
      </c>
      <c r="I11" s="158"/>
      <c r="J11" s="158"/>
      <c r="K11" s="159"/>
      <c r="L11" s="160" t="n">
        <f aca="false">+PKSS!T11</f>
        <v>0</v>
      </c>
      <c r="M11" s="160" t="n">
        <f aca="false">+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+PKSS!E12</f>
        <v>222</v>
      </c>
      <c r="E12" s="157" t="n">
        <f aca="false">+PKSS!H12</f>
        <v>441</v>
      </c>
      <c r="F12" s="157" t="n">
        <f aca="false">+PKSS!I12</f>
        <v>433</v>
      </c>
      <c r="G12" s="157" t="n">
        <f aca="false">+PKSS!N12</f>
        <v>454</v>
      </c>
      <c r="H12" s="157" t="n">
        <f aca="false">+PKSS!S12</f>
        <v>209</v>
      </c>
      <c r="I12" s="158"/>
      <c r="J12" s="158"/>
      <c r="K12" s="159"/>
      <c r="L12" s="160" t="n">
        <f aca="false">+PKSS!T12</f>
        <v>0</v>
      </c>
      <c r="M12" s="160" t="n">
        <f aca="false">+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+PKSS!E13</f>
        <v>6</v>
      </c>
      <c r="E13" s="157" t="n">
        <f aca="false">+PKSS!H13</f>
        <v>4</v>
      </c>
      <c r="F13" s="157" t="n">
        <f aca="false">+PKSS!I13</f>
        <v>4</v>
      </c>
      <c r="G13" s="157" t="n">
        <f aca="false">+PKSS!N13</f>
        <v>9</v>
      </c>
      <c r="H13" s="157" t="n">
        <f aca="false">+PKSS!S13</f>
        <v>1</v>
      </c>
      <c r="I13" s="158"/>
      <c r="J13" s="158"/>
      <c r="K13" s="159"/>
      <c r="L13" s="160" t="n">
        <f aca="false">+PKSS!T13</f>
        <v>0</v>
      </c>
      <c r="M13" s="160" t="n">
        <f aca="false">+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+PKSS!E14</f>
        <v>92</v>
      </c>
      <c r="E14" s="157" t="n">
        <f aca="false">+PKSS!H14</f>
        <v>225</v>
      </c>
      <c r="F14" s="157" t="n">
        <f aca="false">+PKSS!I14</f>
        <v>220</v>
      </c>
      <c r="G14" s="157" t="n">
        <f aca="false">+PKSS!N14</f>
        <v>200</v>
      </c>
      <c r="H14" s="157" t="n">
        <f aca="false">+PKSS!S14</f>
        <v>117</v>
      </c>
      <c r="I14" s="158"/>
      <c r="J14" s="158"/>
      <c r="K14" s="159"/>
      <c r="L14" s="160" t="n">
        <f aca="false">+PKSS!T14</f>
        <v>0</v>
      </c>
      <c r="M14" s="160" t="n">
        <f aca="false">+PKSS!U14</f>
        <v>0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+PKSS!E15</f>
        <v>0</v>
      </c>
      <c r="E15" s="157" t="n">
        <f aca="false">+PKSS!H15</f>
        <v>0</v>
      </c>
      <c r="F15" s="157" t="n">
        <f aca="false">+PKSS!I15</f>
        <v>0</v>
      </c>
      <c r="G15" s="157" t="n">
        <f aca="false">+PKSS!N15</f>
        <v>0</v>
      </c>
      <c r="H15" s="157" t="n">
        <f aca="false">+PKSS!S15</f>
        <v>0</v>
      </c>
      <c r="I15" s="158"/>
      <c r="J15" s="158"/>
      <c r="K15" s="159"/>
      <c r="L15" s="160" t="n">
        <f aca="false">+PKSS!T15</f>
        <v>0</v>
      </c>
      <c r="M15" s="160" t="n">
        <f aca="false">+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+PKSS!E16</f>
        <v>188</v>
      </c>
      <c r="E16" s="157" t="n">
        <f aca="false">+PKSS!H16</f>
        <v>228</v>
      </c>
      <c r="F16" s="157" t="n">
        <f aca="false">+PKSS!I16</f>
        <v>225</v>
      </c>
      <c r="G16" s="157" t="n">
        <f aca="false">+PKSS!N16</f>
        <v>248</v>
      </c>
      <c r="H16" s="157" t="n">
        <f aca="false">+PKSS!S16</f>
        <v>168</v>
      </c>
      <c r="I16" s="158" t="n">
        <v>3</v>
      </c>
      <c r="J16" s="158" t="n">
        <v>3</v>
      </c>
      <c r="K16" s="159"/>
      <c r="L16" s="160" t="n">
        <f aca="false">+PKSS!T16</f>
        <v>3</v>
      </c>
      <c r="M16" s="160" t="n">
        <f aca="false">+PKSS!U16</f>
        <v>3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+PKSS!E17</f>
        <v>0</v>
      </c>
      <c r="E17" s="157" t="n">
        <f aca="false">+PKSS!H17</f>
        <v>0</v>
      </c>
      <c r="F17" s="157" t="n">
        <f aca="false">+PKSS!I17</f>
        <v>0</v>
      </c>
      <c r="G17" s="157" t="n">
        <f aca="false">+PKSS!N17</f>
        <v>0</v>
      </c>
      <c r="H17" s="157" t="n">
        <f aca="false">+PKSS!S17</f>
        <v>0</v>
      </c>
      <c r="I17" s="158"/>
      <c r="J17" s="158"/>
      <c r="K17" s="159"/>
      <c r="L17" s="160" t="n">
        <f aca="false">+PKSS!T17</f>
        <v>0</v>
      </c>
      <c r="M17" s="160" t="n">
        <f aca="false">+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+PKSS!E18</f>
        <v>12</v>
      </c>
      <c r="E18" s="157" t="n">
        <f aca="false">+PKSS!H18</f>
        <v>19</v>
      </c>
      <c r="F18" s="157" t="n">
        <f aca="false">+PKSS!I18</f>
        <v>18</v>
      </c>
      <c r="G18" s="157" t="n">
        <f aca="false">+PKSS!N18</f>
        <v>12</v>
      </c>
      <c r="H18" s="157" t="n">
        <f aca="false">+PKSS!S18</f>
        <v>19</v>
      </c>
      <c r="I18" s="158"/>
      <c r="J18" s="158"/>
      <c r="K18" s="159"/>
      <c r="L18" s="160" t="n">
        <f aca="false">+PKSS!T18</f>
        <v>0</v>
      </c>
      <c r="M18" s="160" t="n">
        <f aca="false">+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+PKSS!E19</f>
        <v>0</v>
      </c>
      <c r="E19" s="157" t="n">
        <f aca="false">+PKSS!H19</f>
        <v>0</v>
      </c>
      <c r="F19" s="157" t="n">
        <f aca="false">+PKSS!I19</f>
        <v>0</v>
      </c>
      <c r="G19" s="157" t="n">
        <f aca="false">+PKSS!N19</f>
        <v>0</v>
      </c>
      <c r="H19" s="157" t="n">
        <f aca="false">+PKSS!S19</f>
        <v>0</v>
      </c>
      <c r="I19" s="158"/>
      <c r="J19" s="158"/>
      <c r="K19" s="159"/>
      <c r="L19" s="160" t="n">
        <f aca="false">+PKSS!T19</f>
        <v>0</v>
      </c>
      <c r="M19" s="160" t="n">
        <f aca="false">+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+PKSS!E20</f>
        <v>55</v>
      </c>
      <c r="E20" s="157" t="n">
        <f aca="false">+PKSS!H20</f>
        <v>74</v>
      </c>
      <c r="F20" s="157" t="n">
        <f aca="false">+PKSS!I20</f>
        <v>59</v>
      </c>
      <c r="G20" s="157" t="n">
        <f aca="false">+PKSS!N20</f>
        <v>104</v>
      </c>
      <c r="H20" s="157" t="n">
        <f aca="false">+PKSS!S20</f>
        <v>25</v>
      </c>
      <c r="I20" s="158"/>
      <c r="J20" s="158"/>
      <c r="K20" s="159"/>
      <c r="L20" s="160" t="n">
        <f aca="false">+PKSS!T20</f>
        <v>0</v>
      </c>
      <c r="M20" s="160" t="n">
        <f aca="false">+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+PKSS!E21</f>
        <v>0</v>
      </c>
      <c r="E21" s="157" t="n">
        <f aca="false">+PKSS!H21</f>
        <v>0</v>
      </c>
      <c r="F21" s="157" t="n">
        <f aca="false">+PKSS!I21</f>
        <v>0</v>
      </c>
      <c r="G21" s="157" t="n">
        <f aca="false">+PKSS!N21</f>
        <v>0</v>
      </c>
      <c r="H21" s="157" t="n">
        <f aca="false">+PKSS!S21</f>
        <v>0</v>
      </c>
      <c r="I21" s="158"/>
      <c r="J21" s="158"/>
      <c r="K21" s="159"/>
      <c r="L21" s="160" t="n">
        <f aca="false">+PKSS!T21</f>
        <v>0</v>
      </c>
      <c r="M21" s="160" t="n">
        <f aca="false">+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+PKSS!E22</f>
        <v>65</v>
      </c>
      <c r="E22" s="157" t="n">
        <f aca="false">+PKSS!H22</f>
        <v>26</v>
      </c>
      <c r="F22" s="157" t="n">
        <f aca="false">+PKSS!I22</f>
        <v>21</v>
      </c>
      <c r="G22" s="157" t="n">
        <f aca="false">+PKSS!N22</f>
        <v>67</v>
      </c>
      <c r="H22" s="157" t="n">
        <f aca="false">+PKSS!S22</f>
        <v>24</v>
      </c>
      <c r="I22" s="158"/>
      <c r="J22" s="158"/>
      <c r="K22" s="159"/>
      <c r="L22" s="160" t="n">
        <f aca="false">+PKSS!T22</f>
        <v>0</v>
      </c>
      <c r="M22" s="160" t="n">
        <f aca="false">+PKSS!U22</f>
        <v>0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+PKSS!E23</f>
        <v>0</v>
      </c>
      <c r="E23" s="157" t="n">
        <f aca="false">+PKSS!H23</f>
        <v>0</v>
      </c>
      <c r="F23" s="157" t="n">
        <f aca="false">+PKSS!I23</f>
        <v>0</v>
      </c>
      <c r="G23" s="157" t="n">
        <f aca="false">+PKSS!N23</f>
        <v>0</v>
      </c>
      <c r="H23" s="157" t="n">
        <f aca="false">+PKSS!S23</f>
        <v>0</v>
      </c>
      <c r="I23" s="158"/>
      <c r="J23" s="158"/>
      <c r="K23" s="159"/>
      <c r="L23" s="160" t="n">
        <f aca="false">+PKSS!T23</f>
        <v>0</v>
      </c>
      <c r="M23" s="160" t="n">
        <f aca="false">+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+PKSS!E24</f>
        <v>157</v>
      </c>
      <c r="E24" s="157" t="n">
        <f aca="false">+PKSS!H24</f>
        <v>583</v>
      </c>
      <c r="F24" s="157" t="n">
        <f aca="false">+PKSS!I24</f>
        <v>582</v>
      </c>
      <c r="G24" s="157" t="n">
        <f aca="false">+PKSS!N24</f>
        <v>347</v>
      </c>
      <c r="H24" s="157" t="n">
        <f aca="false">+PKSS!S24</f>
        <v>393</v>
      </c>
      <c r="I24" s="158"/>
      <c r="J24" s="158"/>
      <c r="K24" s="159"/>
      <c r="L24" s="160" t="n">
        <f aca="false">+PKSS!T24</f>
        <v>0</v>
      </c>
      <c r="M24" s="160" t="n">
        <f aca="false">+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+PKSS!E25</f>
        <v>22</v>
      </c>
      <c r="E25" s="157" t="n">
        <f aca="false">+PKSS!H25</f>
        <v>0</v>
      </c>
      <c r="F25" s="157" t="n">
        <f aca="false">+PKSS!I25</f>
        <v>0</v>
      </c>
      <c r="G25" s="157" t="n">
        <f aca="false">+PKSS!N25</f>
        <v>17</v>
      </c>
      <c r="H25" s="157" t="n">
        <f aca="false">+PKSS!S25</f>
        <v>5</v>
      </c>
      <c r="I25" s="158"/>
      <c r="J25" s="158"/>
      <c r="K25" s="159"/>
      <c r="L25" s="160" t="n">
        <f aca="false">+PKSS!T25</f>
        <v>0</v>
      </c>
      <c r="M25" s="160" t="n">
        <f aca="false">+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+PKSS!E26</f>
        <v>11</v>
      </c>
      <c r="E26" s="157" t="n">
        <f aca="false">+PKSS!H26</f>
        <v>12</v>
      </c>
      <c r="F26" s="157" t="n">
        <f aca="false">+PKSS!I26</f>
        <v>12</v>
      </c>
      <c r="G26" s="157" t="n">
        <f aca="false">+PKSS!N26</f>
        <v>19</v>
      </c>
      <c r="H26" s="157" t="n">
        <f aca="false">+PKSS!S26</f>
        <v>4</v>
      </c>
      <c r="I26" s="158"/>
      <c r="J26" s="158"/>
      <c r="K26" s="159"/>
      <c r="L26" s="160" t="n">
        <f aca="false">+PKSS!T26</f>
        <v>0</v>
      </c>
      <c r="M26" s="160" t="n">
        <f aca="false">+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+PKSS!E27</f>
        <v>0</v>
      </c>
      <c r="E27" s="157" t="n">
        <f aca="false">+PKSS!H27</f>
        <v>0</v>
      </c>
      <c r="F27" s="157" t="n">
        <f aca="false">+PKSS!I27</f>
        <v>0</v>
      </c>
      <c r="G27" s="157" t="n">
        <f aca="false">+PKSS!N27</f>
        <v>0</v>
      </c>
      <c r="H27" s="157" t="n">
        <f aca="false">+PKSS!S27</f>
        <v>0</v>
      </c>
      <c r="I27" s="158"/>
      <c r="J27" s="158"/>
      <c r="K27" s="159"/>
      <c r="L27" s="160" t="n">
        <f aca="false">+PKSS!T27</f>
        <v>0</v>
      </c>
      <c r="M27" s="160" t="n">
        <f aca="false">+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+PKSS!E28</f>
        <v>4631</v>
      </c>
      <c r="E28" s="164" t="n">
        <f aca="false">+PKSS!H28</f>
        <v>9116</v>
      </c>
      <c r="F28" s="164" t="n">
        <f aca="false">+PKSS!I28</f>
        <v>8875</v>
      </c>
      <c r="G28" s="164" t="n">
        <f aca="false">+PKSS!N28</f>
        <v>9806</v>
      </c>
      <c r="H28" s="164" t="n">
        <f aca="false">+PKSS!S28</f>
        <v>3941</v>
      </c>
      <c r="I28" s="164" t="n">
        <f aca="false">SUM(I8,I10,I12,I14,I16,I18,I20,I22,I24,I26)</f>
        <v>3</v>
      </c>
      <c r="J28" s="164" t="n">
        <f aca="false">SUM(J8,J10,J12,J14,J16,J18,J20,J22,J24,J26)</f>
        <v>3</v>
      </c>
      <c r="K28" s="165"/>
      <c r="L28" s="164" t="n">
        <f aca="false">+PKSS!T28</f>
        <v>3</v>
      </c>
      <c r="M28" s="164" t="n">
        <f aca="false">+PKSS!U28</f>
        <v>3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+PKSS!E29</f>
        <v>87</v>
      </c>
      <c r="E29" s="164" t="n">
        <f aca="false">+PKSS!H29</f>
        <v>108</v>
      </c>
      <c r="F29" s="164" t="n">
        <f aca="false">+PKSS!I29</f>
        <v>108</v>
      </c>
      <c r="G29" s="164" t="n">
        <f aca="false">+PKSS!N29</f>
        <v>134</v>
      </c>
      <c r="H29" s="164" t="n">
        <f aca="false">+PKSS!S29</f>
        <v>61</v>
      </c>
      <c r="I29" s="164" t="n">
        <f aca="false">SUM(I9,I11,I13,I15,I17,I19,I21,I23,I25,I27)</f>
        <v>0</v>
      </c>
      <c r="J29" s="164" t="n">
        <f aca="false">SUM(J9,J11,J13,J15,J17,J19,J21,J23,J25,J27)</f>
        <v>0</v>
      </c>
      <c r="K29" s="165"/>
      <c r="L29" s="164" t="n">
        <f aca="false">+PKSS!T29</f>
        <v>0</v>
      </c>
      <c r="M29" s="164" t="n">
        <f aca="false">+PKSS!U29</f>
        <v>0</v>
      </c>
    </row>
    <row r="30" customFormat="false" ht="20.1" hidden="false" customHeight="true" outlineLevel="0" collapsed="false">
      <c r="A30" s="166" t="n">
        <v>11</v>
      </c>
      <c r="B30" s="155" t="s">
        <v>55</v>
      </c>
      <c r="C30" s="155"/>
      <c r="D30" s="156" t="n">
        <f aca="false">+PKSS!E30</f>
        <v>0</v>
      </c>
      <c r="E30" s="157" t="n">
        <f aca="false">+PKSS!H30</f>
        <v>0</v>
      </c>
      <c r="F30" s="157" t="n">
        <f aca="false">+PKSS!I30</f>
        <v>0</v>
      </c>
      <c r="G30" s="157" t="n">
        <f aca="false">+PKSS!N30</f>
        <v>0</v>
      </c>
      <c r="H30" s="157" t="n">
        <f aca="false">+PKSS!S30</f>
        <v>0</v>
      </c>
      <c r="I30" s="158"/>
      <c r="J30" s="158"/>
      <c r="K30" s="159"/>
      <c r="L30" s="160" t="n">
        <f aca="false">+PKSS!T30</f>
        <v>0</v>
      </c>
      <c r="M30" s="160" t="n">
        <f aca="false">+PKSS!U30</f>
        <v>0</v>
      </c>
    </row>
    <row r="31" customFormat="false" ht="20.1" hidden="false" customHeight="true" outlineLevel="0" collapsed="false">
      <c r="A31" s="167" t="s">
        <v>56</v>
      </c>
      <c r="B31" s="167"/>
      <c r="C31" s="167"/>
      <c r="D31" s="163" t="n">
        <f aca="false">+PKSS!E31</f>
        <v>4718</v>
      </c>
      <c r="E31" s="164" t="n">
        <f aca="false">+PKSS!H31</f>
        <v>9224</v>
      </c>
      <c r="F31" s="164" t="n">
        <f aca="false">+PKSS!I31</f>
        <v>8983</v>
      </c>
      <c r="G31" s="164" t="n">
        <f aca="false">+PKSS!N31</f>
        <v>9940</v>
      </c>
      <c r="H31" s="164" t="n">
        <f aca="false">+PKSS!S31</f>
        <v>4002</v>
      </c>
      <c r="I31" s="164" t="n">
        <f aca="false">SUM(I28:I30)</f>
        <v>3</v>
      </c>
      <c r="J31" s="164" t="n">
        <f aca="false">SUM(J28:J30)</f>
        <v>3</v>
      </c>
      <c r="K31" s="165"/>
      <c r="L31" s="164" t="n">
        <f aca="false">+PKSS!T31</f>
        <v>3</v>
      </c>
      <c r="M31" s="164" t="n">
        <f aca="false">+PKSS!U31</f>
        <v>3</v>
      </c>
    </row>
    <row r="32" customFormat="false" ht="20.1" hidden="false" customHeight="true" outlineLevel="0" collapsed="false">
      <c r="A32" s="166" t="n">
        <v>12</v>
      </c>
      <c r="B32" s="155" t="s">
        <v>57</v>
      </c>
      <c r="C32" s="155"/>
      <c r="D32" s="156" t="n">
        <f aca="false">+PKSS!E32</f>
        <v>199</v>
      </c>
      <c r="E32" s="157" t="n">
        <f aca="false">+PKSS!H32</f>
        <v>979</v>
      </c>
      <c r="F32" s="157" t="n">
        <f aca="false">+PKSS!I32</f>
        <v>979</v>
      </c>
      <c r="G32" s="157" t="n">
        <f aca="false">+PKSS!N32</f>
        <v>861</v>
      </c>
      <c r="H32" s="157" t="n">
        <f aca="false">+PKSS!S32</f>
        <v>317</v>
      </c>
      <c r="I32" s="158"/>
      <c r="J32" s="158"/>
      <c r="K32" s="159"/>
      <c r="L32" s="160" t="n">
        <f aca="false">+PKSS!T32</f>
        <v>0</v>
      </c>
      <c r="M32" s="160" t="n">
        <f aca="false">+PKSS!U32</f>
        <v>0</v>
      </c>
    </row>
    <row r="33" customFormat="false" ht="20.1" hidden="false" customHeight="true" outlineLevel="0" collapsed="false">
      <c r="A33" s="167" t="s">
        <v>58</v>
      </c>
      <c r="B33" s="167"/>
      <c r="C33" s="167"/>
      <c r="D33" s="163" t="n">
        <f aca="false">+PKSS!E33</f>
        <v>4917</v>
      </c>
      <c r="E33" s="164" t="n">
        <f aca="false">+PKSS!H33</f>
        <v>10203</v>
      </c>
      <c r="F33" s="164" t="n">
        <f aca="false">+PKSS!I33</f>
        <v>9962</v>
      </c>
      <c r="G33" s="164" t="n">
        <f aca="false">+PKSS!N33</f>
        <v>10801</v>
      </c>
      <c r="H33" s="164" t="n">
        <f aca="false">+PKSS!S33</f>
        <v>4319</v>
      </c>
      <c r="I33" s="164" t="n">
        <f aca="false">SUM(I31:I32)</f>
        <v>3</v>
      </c>
      <c r="J33" s="164" t="n">
        <f aca="false">SUM(J31:J32)</f>
        <v>3</v>
      </c>
      <c r="K33" s="165"/>
      <c r="L33" s="164" t="n">
        <f aca="false">+PKSS!T33</f>
        <v>3</v>
      </c>
      <c r="M33" s="164" t="n">
        <f aca="false">+PKSS!U33</f>
        <v>3</v>
      </c>
    </row>
    <row r="34" customFormat="false" ht="20.1" hidden="false" customHeight="true" outlineLevel="0" collapsed="false">
      <c r="A34" s="166" t="n">
        <v>13</v>
      </c>
      <c r="B34" s="155" t="s">
        <v>59</v>
      </c>
      <c r="C34" s="155"/>
      <c r="D34" s="156" t="n">
        <f aca="false">+PKSS!E34</f>
        <v>2069</v>
      </c>
      <c r="E34" s="157" t="n">
        <f aca="false">+PKSS!H34</f>
        <v>3380</v>
      </c>
      <c r="F34" s="157" t="n">
        <f aca="false">+PKSS!I34</f>
        <v>3380</v>
      </c>
      <c r="G34" s="157" t="n">
        <f aca="false">+PKSS!N34</f>
        <v>3630</v>
      </c>
      <c r="H34" s="157" t="n">
        <f aca="false">+PKSS!S34</f>
        <v>1819</v>
      </c>
      <c r="I34" s="158"/>
      <c r="J34" s="158"/>
      <c r="K34" s="159"/>
      <c r="L34" s="160" t="n">
        <f aca="false">+PKSS!T34</f>
        <v>0</v>
      </c>
      <c r="M34" s="160" t="n">
        <f aca="false">+PKSS!U34</f>
        <v>0</v>
      </c>
    </row>
    <row r="35" customFormat="false" ht="20.1" hidden="false" customHeight="true" outlineLevel="0" collapsed="false">
      <c r="A35" s="168" t="s">
        <v>60</v>
      </c>
      <c r="B35" s="168"/>
      <c r="C35" s="168"/>
      <c r="D35" s="163" t="n">
        <f aca="false">+PKSS!E35</f>
        <v>6986</v>
      </c>
      <c r="E35" s="164" t="n">
        <f aca="false">+PKSS!H35</f>
        <v>13583</v>
      </c>
      <c r="F35" s="164" t="n">
        <f aca="false">+PKSS!I35</f>
        <v>13342</v>
      </c>
      <c r="G35" s="164" t="n">
        <f aca="false">+PKSS!N35</f>
        <v>14431</v>
      </c>
      <c r="H35" s="164" t="n">
        <f aca="false">+PKSS!S35</f>
        <v>6138</v>
      </c>
      <c r="I35" s="164" t="n">
        <f aca="false">SUM(I33:I34)</f>
        <v>3</v>
      </c>
      <c r="J35" s="164" t="n">
        <f aca="false">SUM(J33:J34)</f>
        <v>3</v>
      </c>
      <c r="K35" s="165"/>
      <c r="L35" s="164" t="n">
        <f aca="false">+PKSS!T35</f>
        <v>3</v>
      </c>
      <c r="M35" s="164" t="n">
        <f aca="false">+PKSS!U35</f>
        <v>3</v>
      </c>
    </row>
    <row r="36" customFormat="false" ht="20.1" hidden="false" customHeight="true" outlineLevel="0" collapsed="false">
      <c r="A36" s="166" t="n">
        <v>14</v>
      </c>
      <c r="B36" s="155" t="s">
        <v>61</v>
      </c>
      <c r="C36" s="155"/>
      <c r="D36" s="156" t="n">
        <f aca="false">+PKSS!E36</f>
        <v>0</v>
      </c>
      <c r="E36" s="157" t="n">
        <f aca="false">+PKSS!H36</f>
        <v>2</v>
      </c>
      <c r="F36" s="157" t="n">
        <f aca="false">+PKSS!I36</f>
        <v>2</v>
      </c>
      <c r="G36" s="157" t="n">
        <f aca="false">+PKSS!N36</f>
        <v>1</v>
      </c>
      <c r="H36" s="157" t="n">
        <f aca="false">+PKSS!S36</f>
        <v>1</v>
      </c>
      <c r="I36" s="158"/>
      <c r="J36" s="158"/>
      <c r="K36" s="159"/>
      <c r="L36" s="160" t="n">
        <f aca="false">+PKSS!T36</f>
        <v>0</v>
      </c>
      <c r="M36" s="160" t="n">
        <f aca="false">+PKSS!U36</f>
        <v>0</v>
      </c>
    </row>
    <row r="37" customFormat="false" ht="20.1" hidden="false" customHeight="true" outlineLevel="0" collapsed="false">
      <c r="A37" s="166" t="n">
        <v>15</v>
      </c>
      <c r="B37" s="155" t="s">
        <v>62</v>
      </c>
      <c r="C37" s="155"/>
      <c r="D37" s="156" t="n">
        <f aca="false">+PKSS!E37</f>
        <v>0</v>
      </c>
      <c r="E37" s="157" t="n">
        <f aca="false">+PKSS!H37</f>
        <v>1</v>
      </c>
      <c r="F37" s="157" t="n">
        <f aca="false">+PKSS!I37</f>
        <v>1</v>
      </c>
      <c r="G37" s="157" t="n">
        <f aca="false">+PKSS!N37</f>
        <v>1</v>
      </c>
      <c r="H37" s="157" t="n">
        <f aca="false">+PKSS!S37</f>
        <v>0</v>
      </c>
      <c r="I37" s="158"/>
      <c r="J37" s="158"/>
      <c r="K37" s="159"/>
      <c r="L37" s="160" t="n">
        <f aca="false">+PKSS!T37</f>
        <v>0</v>
      </c>
      <c r="M37" s="160" t="n">
        <f aca="false">+PKSS!U37</f>
        <v>0</v>
      </c>
    </row>
    <row r="38" customFormat="false" ht="20.1" hidden="false" customHeight="true" outlineLevel="0" collapsed="false">
      <c r="A38" s="168" t="s">
        <v>63</v>
      </c>
      <c r="B38" s="168"/>
      <c r="C38" s="168"/>
      <c r="D38" s="163" t="n">
        <f aca="false">+PKSS!E38</f>
        <v>0</v>
      </c>
      <c r="E38" s="164" t="n">
        <f aca="false">+PKSS!H38</f>
        <v>3</v>
      </c>
      <c r="F38" s="164" t="n">
        <f aca="false">+PKSS!I38</f>
        <v>3</v>
      </c>
      <c r="G38" s="164" t="n">
        <f aca="false">+PKSS!N38</f>
        <v>2</v>
      </c>
      <c r="H38" s="164" t="n">
        <f aca="false">+PKSS!S38</f>
        <v>1</v>
      </c>
      <c r="I38" s="164" t="n">
        <f aca="false">SUM(I36:I37)</f>
        <v>0</v>
      </c>
      <c r="J38" s="164" t="n">
        <f aca="false">SUM(J36:J37)</f>
        <v>0</v>
      </c>
      <c r="K38" s="165"/>
      <c r="L38" s="164" t="n">
        <f aca="false">+PKSS!T38</f>
        <v>0</v>
      </c>
      <c r="M38" s="164" t="n">
        <f aca="false">+PKSS!U38</f>
        <v>0</v>
      </c>
    </row>
    <row r="39" customFormat="false" ht="20.1" hidden="false" customHeight="true" outlineLevel="0" collapsed="false">
      <c r="A39" s="166" t="n">
        <v>16</v>
      </c>
      <c r="B39" s="155" t="s">
        <v>64</v>
      </c>
      <c r="C39" s="155"/>
      <c r="D39" s="156" t="n">
        <f aca="false">+PKSS!E39</f>
        <v>0</v>
      </c>
      <c r="E39" s="157" t="n">
        <f aca="false">+PKSS!H39</f>
        <v>0</v>
      </c>
      <c r="F39" s="157" t="n">
        <f aca="false">+PKSS!I39</f>
        <v>0</v>
      </c>
      <c r="G39" s="157" t="n">
        <f aca="false">+PKSS!N39</f>
        <v>0</v>
      </c>
      <c r="H39" s="157" t="n">
        <f aca="false">+PKSS!S39</f>
        <v>0</v>
      </c>
      <c r="I39" s="158"/>
      <c r="J39" s="158"/>
      <c r="K39" s="159"/>
      <c r="L39" s="160" t="n">
        <f aca="false">+PKSS!T39</f>
        <v>0</v>
      </c>
      <c r="M39" s="160" t="n">
        <f aca="false">+PKSS!U39</f>
        <v>0</v>
      </c>
    </row>
    <row r="40" customFormat="false" ht="20.1" hidden="false" customHeight="true" outlineLevel="0" collapsed="false">
      <c r="A40" s="168" t="s">
        <v>65</v>
      </c>
      <c r="B40" s="168"/>
      <c r="C40" s="168"/>
      <c r="D40" s="163" t="n">
        <f aca="false">+PKSS!E40</f>
        <v>0</v>
      </c>
      <c r="E40" s="164" t="n">
        <f aca="false">+PKSS!H40</f>
        <v>0</v>
      </c>
      <c r="F40" s="164" t="n">
        <f aca="false">+PKSS!I40</f>
        <v>0</v>
      </c>
      <c r="G40" s="164" t="n">
        <f aca="false">+PKSS!N40</f>
        <v>0</v>
      </c>
      <c r="H40" s="164" t="n">
        <f aca="false">+PKSS!S40</f>
        <v>0</v>
      </c>
      <c r="I40" s="164" t="n">
        <f aca="false">SUM(I39:I39)</f>
        <v>0</v>
      </c>
      <c r="J40" s="164" t="n">
        <f aca="false">SUM(J39:J39)</f>
        <v>0</v>
      </c>
      <c r="K40" s="165"/>
      <c r="L40" s="164" t="n">
        <f aca="false">+PKSS!T40</f>
        <v>0</v>
      </c>
      <c r="M40" s="164" t="n">
        <f aca="false">+PKSS!U40</f>
        <v>0</v>
      </c>
    </row>
    <row r="41" customFormat="false" ht="20.1" hidden="false" customHeight="true" outlineLevel="0" collapsed="false">
      <c r="A41" s="168" t="s">
        <v>66</v>
      </c>
      <c r="B41" s="168"/>
      <c r="C41" s="168"/>
      <c r="D41" s="163" t="n">
        <f aca="false">+PKSS!E41</f>
        <v>6986</v>
      </c>
      <c r="E41" s="164" t="n">
        <f aca="false">+PKSS!H41</f>
        <v>13586</v>
      </c>
      <c r="F41" s="164" t="n">
        <f aca="false">+PKSS!I41</f>
        <v>13345</v>
      </c>
      <c r="G41" s="164" t="n">
        <f aca="false">+PKSS!N41</f>
        <v>14433</v>
      </c>
      <c r="H41" s="164" t="n">
        <f aca="false">+PKSS!S41</f>
        <v>6139</v>
      </c>
      <c r="I41" s="164" t="n">
        <f aca="false">SUM(I35,I38,I40)</f>
        <v>3</v>
      </c>
      <c r="J41" s="164" t="n">
        <f aca="false">SUM(J35,J38,J40)</f>
        <v>3</v>
      </c>
      <c r="K41" s="165"/>
      <c r="L41" s="164" t="n">
        <f aca="false">+PKSS!T41</f>
        <v>3</v>
      </c>
      <c r="M41" s="164" t="n">
        <f aca="false">+PKSS!U41</f>
        <v>3</v>
      </c>
    </row>
    <row r="42" customFormat="false" ht="20.1" hidden="false" customHeight="true" outlineLevel="0" collapsed="false">
      <c r="A42" s="166" t="n">
        <v>17</v>
      </c>
      <c r="B42" s="155" t="s">
        <v>67</v>
      </c>
      <c r="C42" s="155"/>
      <c r="D42" s="156" t="n">
        <f aca="false">+PKSS!E42</f>
        <v>3270</v>
      </c>
      <c r="E42" s="157" t="n">
        <f aca="false">+PKSS!H42</f>
        <v>5108</v>
      </c>
      <c r="F42" s="157" t="n">
        <f aca="false">+PKSS!I42</f>
        <v>5108</v>
      </c>
      <c r="G42" s="157" t="n">
        <f aca="false">+PKSS!N42</f>
        <v>4859</v>
      </c>
      <c r="H42" s="157" t="n">
        <f aca="false">+PKSS!S42</f>
        <v>3519</v>
      </c>
      <c r="I42" s="158"/>
      <c r="J42" s="158"/>
      <c r="K42" s="159"/>
      <c r="L42" s="160" t="n">
        <f aca="false">+PKSS!T42</f>
        <v>0</v>
      </c>
      <c r="M42" s="160" t="n">
        <f aca="false">+PKSS!U42</f>
        <v>0</v>
      </c>
    </row>
    <row r="43" customFormat="false" ht="20.1" hidden="false" customHeight="true" outlineLevel="0" collapsed="false">
      <c r="A43" s="166" t="n">
        <v>18</v>
      </c>
      <c r="B43" s="155" t="s">
        <v>68</v>
      </c>
      <c r="C43" s="155"/>
      <c r="D43" s="156" t="n">
        <f aca="false">+PKSS!E43</f>
        <v>522</v>
      </c>
      <c r="E43" s="157" t="n">
        <f aca="false">+PKSS!H43</f>
        <v>1206</v>
      </c>
      <c r="F43" s="157" t="n">
        <f aca="false">+PKSS!I43</f>
        <v>1206</v>
      </c>
      <c r="G43" s="157" t="n">
        <f aca="false">+PKSS!N43</f>
        <v>1112</v>
      </c>
      <c r="H43" s="157" t="n">
        <f aca="false">+PKSS!S43</f>
        <v>616</v>
      </c>
      <c r="I43" s="158"/>
      <c r="J43" s="158"/>
      <c r="K43" s="159"/>
      <c r="L43" s="160" t="n">
        <f aca="false">+PKSS!T43</f>
        <v>0</v>
      </c>
      <c r="M43" s="160" t="n">
        <f aca="false">+PKSS!U43</f>
        <v>0</v>
      </c>
    </row>
    <row r="44" customFormat="false" ht="20.1" hidden="false" customHeight="true" outlineLevel="0" collapsed="false">
      <c r="A44" s="166" t="n">
        <v>19</v>
      </c>
      <c r="B44" s="155" t="s">
        <v>69</v>
      </c>
      <c r="C44" s="155"/>
      <c r="D44" s="156" t="n">
        <f aca="false">+PKSS!E44</f>
        <v>0</v>
      </c>
      <c r="E44" s="157" t="n">
        <f aca="false">+PKSS!H44</f>
        <v>0</v>
      </c>
      <c r="F44" s="157" t="n">
        <f aca="false">+PKSS!I44</f>
        <v>0</v>
      </c>
      <c r="G44" s="157" t="n">
        <f aca="false">+PKSS!N44</f>
        <v>0</v>
      </c>
      <c r="H44" s="157" t="n">
        <f aca="false">+PKSS!S44</f>
        <v>0</v>
      </c>
      <c r="I44" s="158"/>
      <c r="J44" s="158"/>
      <c r="K44" s="159"/>
      <c r="L44" s="160" t="n">
        <f aca="false">+PKSS!T44</f>
        <v>0</v>
      </c>
      <c r="M44" s="160" t="n">
        <f aca="false">+PKSS!U44</f>
        <v>0</v>
      </c>
    </row>
    <row r="45" customFormat="false" ht="20.1" hidden="false" customHeight="true" outlineLevel="0" collapsed="false">
      <c r="A45" s="166" t="n">
        <v>20</v>
      </c>
      <c r="B45" s="155" t="s">
        <v>70</v>
      </c>
      <c r="C45" s="155"/>
      <c r="D45" s="156" t="n">
        <f aca="false">+PKSS!E45</f>
        <v>20</v>
      </c>
      <c r="E45" s="157" t="n">
        <f aca="false">+PKSS!H45</f>
        <v>78</v>
      </c>
      <c r="F45" s="157" t="n">
        <f aca="false">+PKSS!I45</f>
        <v>78</v>
      </c>
      <c r="G45" s="157" t="n">
        <f aca="false">+PKSS!N45</f>
        <v>85</v>
      </c>
      <c r="H45" s="157" t="n">
        <f aca="false">+PKSS!S45</f>
        <v>13</v>
      </c>
      <c r="I45" s="158"/>
      <c r="J45" s="158"/>
      <c r="K45" s="159"/>
      <c r="L45" s="160" t="n">
        <f aca="false">+PKSS!T45</f>
        <v>0</v>
      </c>
      <c r="M45" s="160" t="n">
        <f aca="false">+PKSS!U45</f>
        <v>0</v>
      </c>
    </row>
    <row r="46" customFormat="false" ht="20.1" hidden="false" customHeight="true" outlineLevel="0" collapsed="false">
      <c r="A46" s="166" t="n">
        <v>21</v>
      </c>
      <c r="B46" s="155" t="s">
        <v>71</v>
      </c>
      <c r="C46" s="155"/>
      <c r="D46" s="156" t="n">
        <f aca="false">+PKSS!E46</f>
        <v>0</v>
      </c>
      <c r="E46" s="157" t="n">
        <f aca="false">+PKSS!H46</f>
        <v>17641</v>
      </c>
      <c r="F46" s="157" t="n">
        <f aca="false">+PKSS!I46</f>
        <v>17641</v>
      </c>
      <c r="G46" s="157" t="n">
        <f aca="false">+PKSS!N46</f>
        <v>17641</v>
      </c>
      <c r="H46" s="157" t="n">
        <f aca="false">+PKSS!S46</f>
        <v>0</v>
      </c>
      <c r="I46" s="158"/>
      <c r="J46" s="158"/>
      <c r="K46" s="159"/>
      <c r="L46" s="160" t="n">
        <f aca="false">+PKSS!T46</f>
        <v>0</v>
      </c>
      <c r="M46" s="160" t="n">
        <f aca="false">+PKSS!U46</f>
        <v>0</v>
      </c>
    </row>
    <row r="47" customFormat="false" ht="20.1" hidden="false" customHeight="true" outlineLevel="0" collapsed="false">
      <c r="A47" s="168" t="s">
        <v>72</v>
      </c>
      <c r="B47" s="168"/>
      <c r="C47" s="168"/>
      <c r="D47" s="163" t="n">
        <f aca="false">+PKSS!E47</f>
        <v>3812</v>
      </c>
      <c r="E47" s="164" t="n">
        <f aca="false">+PKSS!H47</f>
        <v>24033</v>
      </c>
      <c r="F47" s="164" t="n">
        <f aca="false">+PKSS!I47</f>
        <v>24033</v>
      </c>
      <c r="G47" s="164" t="n">
        <f aca="false">+PKSS!N47</f>
        <v>23697</v>
      </c>
      <c r="H47" s="164" t="n">
        <f aca="false">+PKSS!S47</f>
        <v>4148</v>
      </c>
      <c r="I47" s="164" t="n">
        <f aca="false">SUM(I42:I46)</f>
        <v>0</v>
      </c>
      <c r="J47" s="164" t="n">
        <f aca="false">SUM(J42:J46)</f>
        <v>0</v>
      </c>
      <c r="K47" s="165"/>
      <c r="L47" s="164" t="n">
        <f aca="false">+PKSS!T47</f>
        <v>0</v>
      </c>
      <c r="M47" s="164" t="n">
        <f aca="false">+PKSS!U47</f>
        <v>0</v>
      </c>
    </row>
    <row r="48" customFormat="false" ht="20.1" hidden="false" customHeight="true" outlineLevel="0" collapsed="false">
      <c r="A48" s="168" t="s">
        <v>73</v>
      </c>
      <c r="B48" s="168"/>
      <c r="C48" s="168"/>
      <c r="D48" s="163" t="n">
        <f aca="false">+PKSS!E48</f>
        <v>10798</v>
      </c>
      <c r="E48" s="164" t="n">
        <f aca="false">+PKSS!H48</f>
        <v>37619</v>
      </c>
      <c r="F48" s="164" t="n">
        <f aca="false">+PKSS!I48</f>
        <v>37378</v>
      </c>
      <c r="G48" s="164" t="n">
        <f aca="false">+PKSS!N48</f>
        <v>38130</v>
      </c>
      <c r="H48" s="164" t="n">
        <f aca="false">+PKSS!S48</f>
        <v>10287</v>
      </c>
      <c r="I48" s="164" t="n">
        <f aca="false">SUM(I41:I46)</f>
        <v>3</v>
      </c>
      <c r="J48" s="164" t="n">
        <f aca="false">SUM(J41:J46)</f>
        <v>3</v>
      </c>
      <c r="K48" s="165"/>
      <c r="L48" s="164" t="n">
        <f aca="false">+PKSS!T48</f>
        <v>3</v>
      </c>
      <c r="M48" s="164" t="n">
        <f aca="false">+PKSS!U48</f>
        <v>3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2" t="s">
        <v>154</v>
      </c>
      <c r="E51" s="122"/>
      <c r="F51" s="111" t="s">
        <v>76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5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26">
      <formula>$L8&gt;$I8</formula>
    </cfRule>
  </conditionalFormatting>
  <conditionalFormatting sqref="J8:J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3-01-25T1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